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PREMI FEDELTA" sheetId="2" state="visible" r:id="rId3"/>
    <sheet name="STAMPA CATEGOR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40">
  <si>
    <t xml:space="preserve">CLASSIFICHE INDIVIDUALI DELLA VENTESIMA EDIZIONE </t>
  </si>
  <si>
    <t xml:space="preserve">TROFEO CARNIA IN MTB  </t>
  </si>
  <si>
    <t xml:space="preserve">30 PUNTI AL PRIMO CLASSIFICATO DI OGNI CATEGORIA  25 AL SECONDO, 20 AL TERZO.  17 PUNTI AL QUARTO E POI A SCALARE DI UN PUNTO FINO AL DICIOTTESIMO CHE PRENDE 3 PUNTI. DAL 19 ALL'ULTIMO ARRIVATO 2 PUNTI. AI RITIRATI O NON PARTITI 1 PUNTO                                                                                                                                               PER LE CLASSIFICHE FINALI SI PRENDONO I MIGLIORI 10 RISULTATI</t>
  </si>
  <si>
    <t xml:space="preserve">almeno 9 gare</t>
  </si>
  <si>
    <t xml:space="preserve">almeno 12 gare</t>
  </si>
  <si>
    <t xml:space="preserve">CLASSIFICA DONNE</t>
  </si>
  <si>
    <t xml:space="preserve">POS</t>
  </si>
  <si>
    <t xml:space="preserve">ATLETA</t>
  </si>
  <si>
    <t xml:space="preserve">ENEMONZO</t>
  </si>
  <si>
    <t xml:space="preserve">RAVASCLETTO</t>
  </si>
  <si>
    <t xml:space="preserve">LAUCO</t>
  </si>
  <si>
    <t xml:space="preserve">PREONE</t>
  </si>
  <si>
    <t xml:space="preserve">PAULARO MEDIOFONDO</t>
  </si>
  <si>
    <t xml:space="preserve">VERZEGNIS</t>
  </si>
  <si>
    <t xml:space="preserve">PRATO CARNICO</t>
  </si>
  <si>
    <t xml:space="preserve">LUSSARI</t>
  </si>
  <si>
    <t xml:space="preserve">FORNI DI SOPRA</t>
  </si>
  <si>
    <t xml:space="preserve">MOGGIO UDINESE</t>
  </si>
  <si>
    <t xml:space="preserve">TUALIS</t>
  </si>
  <si>
    <t xml:space="preserve">PAULARO PIZZUL</t>
  </si>
  <si>
    <t xml:space="preserve">PALUZZA PRAMOSIO</t>
  </si>
  <si>
    <t xml:space="preserve">OVARO</t>
  </si>
  <si>
    <t xml:space="preserve">TOT</t>
  </si>
  <si>
    <t xml:space="preserve">GARE EFFETTUATE</t>
  </si>
  <si>
    <t xml:space="preserve">PUNTEGGIO FINALE</t>
  </si>
  <si>
    <t xml:space="preserve">BISON PAOLA</t>
  </si>
  <si>
    <t xml:space="preserve">BIASIZZO BARBARA</t>
  </si>
  <si>
    <t xml:space="preserve">TONINO ELEONORA</t>
  </si>
  <si>
    <t xml:space="preserve">TODONE SAMIRA</t>
  </si>
  <si>
    <t xml:space="preserve">MITAN MARZENA</t>
  </si>
  <si>
    <t xml:space="preserve">FAVARON ANNA</t>
  </si>
  <si>
    <t xml:space="preserve">FOSCHIA DEBORA</t>
  </si>
  <si>
    <t xml:space="preserve">TAZREITER ANGELIKA</t>
  </si>
  <si>
    <t xml:space="preserve">BRUNELLO MARA</t>
  </si>
  <si>
    <t xml:space="preserve">CORBANESE MONICA</t>
  </si>
  <si>
    <t xml:space="preserve">RUBERT MIRIAM</t>
  </si>
  <si>
    <t xml:space="preserve">BAF MICHELA</t>
  </si>
  <si>
    <t xml:space="preserve">DEL GOBBO GIOVANNA</t>
  </si>
  <si>
    <t xml:space="preserve">RUCCO TAMARA</t>
  </si>
  <si>
    <t xml:space="preserve">VENDRAME ERICA</t>
  </si>
  <si>
    <t xml:space="preserve">DEGANO LAURA</t>
  </si>
  <si>
    <t xml:space="preserve">ORNELLA LINA</t>
  </si>
  <si>
    <t xml:space="preserve">PULLUMBI JONIDA</t>
  </si>
  <si>
    <t xml:space="preserve">MAZZANTI MERI</t>
  </si>
  <si>
    <t xml:space="preserve">TOMBA VALENTINA</t>
  </si>
  <si>
    <t xml:space="preserve">ZANON MONICA</t>
  </si>
  <si>
    <t xml:space="preserve">PERRINO IRENE</t>
  </si>
  <si>
    <t xml:space="preserve">CLASSIFICA JUNIOR</t>
  </si>
  <si>
    <t xml:space="preserve">CELEGHIN TIZIANO</t>
  </si>
  <si>
    <r>
      <rPr>
        <sz val="11"/>
        <color rgb="FF000000"/>
        <rFont val="Calibri"/>
        <family val="2"/>
      </rPr>
      <t xml:space="preserve">MOLINARI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RUDY</t>
    </r>
  </si>
  <si>
    <t xml:space="preserve">VIDONI MATTEO</t>
  </si>
  <si>
    <t xml:space="preserve">FORMELLI DANIEL</t>
  </si>
  <si>
    <t xml:space="preserve">NATALI EDOARDO</t>
  </si>
  <si>
    <t xml:space="preserve">VUERICH SIMONE</t>
  </si>
  <si>
    <t xml:space="preserve">CUDICIO ALBERTO</t>
  </si>
  <si>
    <t xml:space="preserve">DE BORTOLI SAMUELE</t>
  </si>
  <si>
    <t xml:space="preserve">GEREMIA CARLO</t>
  </si>
  <si>
    <t xml:space="preserve">VENDRAME ALAN</t>
  </si>
  <si>
    <t xml:space="preserve">CLASSIFICA SENIOR A</t>
  </si>
  <si>
    <t xml:space="preserve">MACORIG LUCA</t>
  </si>
  <si>
    <t xml:space="preserve">MANZATO FEDERICO</t>
  </si>
  <si>
    <t xml:space="preserve">DELLA PIETRA ELIA</t>
  </si>
  <si>
    <t xml:space="preserve">DAPIT ANDREA</t>
  </si>
  <si>
    <t xml:space="preserve">CELLA GIANLUCA</t>
  </si>
  <si>
    <t xml:space="preserve">BERTOLIN DANIELE</t>
  </si>
  <si>
    <t xml:space="preserve">CARRARO TIZIANO</t>
  </si>
  <si>
    <t xml:space="preserve">D'ODORICO MATTIA</t>
  </si>
  <si>
    <t xml:space="preserve">RIZZO MATTIA</t>
  </si>
  <si>
    <r>
      <rPr>
        <sz val="11"/>
        <color rgb="FF000000"/>
        <rFont val="Calibri"/>
        <family val="2"/>
      </rPr>
      <t xml:space="preserve">CASTELLANI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MATTIA</t>
    </r>
  </si>
  <si>
    <t xml:space="preserve">BUZZULINI MARCO</t>
  </si>
  <si>
    <t xml:space="preserve">COSSAR CHRISTOPHER</t>
  </si>
  <si>
    <t xml:space="preserve">VOGRIG DENIS</t>
  </si>
  <si>
    <t xml:space="preserve">MEL EROS</t>
  </si>
  <si>
    <t xml:space="preserve">GUGLIELMINI ANDREA</t>
  </si>
  <si>
    <r>
      <rPr>
        <sz val="11"/>
        <color rgb="FF000000"/>
        <rFont val="Calibri"/>
        <family val="2"/>
      </rPr>
      <t xml:space="preserve">GENARDI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MARTIN</t>
    </r>
  </si>
  <si>
    <t xml:space="preserve">CHIA  AMAYA JAIME YESID</t>
  </si>
  <si>
    <t xml:space="preserve">SIMSIG BRUNO</t>
  </si>
  <si>
    <t xml:space="preserve">CARGNELUTTI DIEGO</t>
  </si>
  <si>
    <t xml:space="preserve">GANI DAVIDE</t>
  </si>
  <si>
    <t xml:space="preserve">MEDVEDEV DMITRII</t>
  </si>
  <si>
    <t xml:space="preserve">MERVIG DANIJEL</t>
  </si>
  <si>
    <r>
      <rPr>
        <sz val="11"/>
        <color rgb="FF000000"/>
        <rFont val="Calibri"/>
        <family val="2"/>
      </rPr>
      <t xml:space="preserve">MINISINI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EMANUELE</t>
    </r>
  </si>
  <si>
    <t xml:space="preserve">SCHIFFO ANDREA</t>
  </si>
  <si>
    <t xml:space="preserve">VUERICH DAVIDE</t>
  </si>
  <si>
    <t xml:space="preserve">DURì ENRICO</t>
  </si>
  <si>
    <t xml:space="preserve">TOMAZ CEFUTA</t>
  </si>
  <si>
    <t xml:space="preserve">COLLEDANI NADIR</t>
  </si>
  <si>
    <t xml:space="preserve">MINISINI FEDERICO</t>
  </si>
  <si>
    <t xml:space="preserve">PETRACCO LUCA</t>
  </si>
  <si>
    <t xml:space="preserve">GAVA DANIELE</t>
  </si>
  <si>
    <t xml:space="preserve">CROSILLA FILIPPO</t>
  </si>
  <si>
    <t xml:space="preserve">MAYER MICHAEL </t>
  </si>
  <si>
    <t xml:space="preserve">DELLA BIANCA MARCO</t>
  </si>
  <si>
    <t xml:space="preserve">DELLI ZOTTI MASSIMO</t>
  </si>
  <si>
    <t xml:space="preserve">BORIA LUCA</t>
  </si>
  <si>
    <t xml:space="preserve">NARDEI DAVIDE</t>
  </si>
  <si>
    <t xml:space="preserve">ZANETTI DANIELE</t>
  </si>
  <si>
    <t xml:space="preserve">TOMMASELLA MARVIN</t>
  </si>
  <si>
    <t xml:space="preserve">BASSO MANUEL</t>
  </si>
  <si>
    <t xml:space="preserve">BULFONI ANDREA</t>
  </si>
  <si>
    <t xml:space="preserve">CAMPAGNOLO MARCELLO</t>
  </si>
  <si>
    <t xml:space="preserve">BRAVIN ANDREA</t>
  </si>
  <si>
    <r>
      <rPr>
        <sz val="11"/>
        <color rgb="FF000000"/>
        <rFont val="Calibri"/>
        <family val="2"/>
      </rPr>
      <t xml:space="preserve">SCHNEIDER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MATTEO</t>
    </r>
  </si>
  <si>
    <t xml:space="preserve">BOLE MIRAN</t>
  </si>
  <si>
    <t xml:space="preserve">MORO ANDREA</t>
  </si>
  <si>
    <t xml:space="preserve">JOST HELMUT</t>
  </si>
  <si>
    <t xml:space="preserve">FORGIARINI CARLO</t>
  </si>
  <si>
    <t xml:space="preserve">VOGRIG FLAVIO</t>
  </si>
  <si>
    <t xml:space="preserve">CEFUTA TOMAZ</t>
  </si>
  <si>
    <t xml:space="preserve">MONTONERI EMANUELE</t>
  </si>
  <si>
    <t xml:space="preserve">CALLIGARIS XAVIER</t>
  </si>
  <si>
    <t xml:space="preserve">CHICCARO ALEX</t>
  </si>
  <si>
    <t xml:space="preserve">CONCINA STEVE</t>
  </si>
  <si>
    <t xml:space="preserve">DI BERNARDO MATTEO</t>
  </si>
  <si>
    <t xml:space="preserve">FANTIN MANUEL</t>
  </si>
  <si>
    <t xml:space="preserve">FATTORI ALESSIO</t>
  </si>
  <si>
    <t xml:space="preserve">FILIPPONI LUCA</t>
  </si>
  <si>
    <t xml:space="preserve">FONTANA GIO'</t>
  </si>
  <si>
    <t xml:space="preserve">GAVA ELIA</t>
  </si>
  <si>
    <t xml:space="preserve">GERIN VALENTINO</t>
  </si>
  <si>
    <t xml:space="preserve">GUBANA MAURO</t>
  </si>
  <si>
    <t xml:space="preserve">KEMPERLE MITJA</t>
  </si>
  <si>
    <t xml:space="preserve">LAVRENCIC MIHAEL</t>
  </si>
  <si>
    <t xml:space="preserve">MACAN STEFANO</t>
  </si>
  <si>
    <t xml:space="preserve">MOSSER RAPHAEL</t>
  </si>
  <si>
    <t xml:space="preserve">PIRIONI GIACOMO</t>
  </si>
  <si>
    <t xml:space="preserve">PODRECCA MATTEO</t>
  </si>
  <si>
    <t xml:space="preserve">SANTIN EMANUELE</t>
  </si>
  <si>
    <t xml:space="preserve">SANTIN MARCO</t>
  </si>
  <si>
    <t xml:space="preserve">SGRAZZUTTI STEFANO</t>
  </si>
  <si>
    <t xml:space="preserve">ZANIER MARCO</t>
  </si>
  <si>
    <t xml:space="preserve">FREGONESE NICOLA</t>
  </si>
  <si>
    <t xml:space="preserve">SATTOLO GABRIELE</t>
  </si>
  <si>
    <t xml:space="preserve">MORO DANIELE</t>
  </si>
  <si>
    <t xml:space="preserve">CLASSIFICA SENIOR B</t>
  </si>
  <si>
    <t xml:space="preserve">COCEANO LORENZO</t>
  </si>
  <si>
    <t xml:space="preserve">TRUSGNACH ANTOINE</t>
  </si>
  <si>
    <t xml:space="preserve">GOLLINO RUDY</t>
  </si>
  <si>
    <t xml:space="preserve">DEL MISSIER MARCO</t>
  </si>
  <si>
    <t xml:space="preserve">MORO MANUEL</t>
  </si>
  <si>
    <t xml:space="preserve">BULFONE FABIO</t>
  </si>
  <si>
    <t xml:space="preserve">BLANCUZZI THIERRY</t>
  </si>
  <si>
    <t xml:space="preserve">CARLOTTI CRISTIAN</t>
  </si>
  <si>
    <t xml:space="preserve">BEVILACQUA DAVID</t>
  </si>
  <si>
    <t xml:space="preserve">PICON SIMONE</t>
  </si>
  <si>
    <t xml:space="preserve">OBERTI GIOVANNI</t>
  </si>
  <si>
    <t xml:space="preserve">FORGIARINI MARIO</t>
  </si>
  <si>
    <t xml:space="preserve">DALLAGNESE DANNY</t>
  </si>
  <si>
    <t xml:space="preserve">SILVERIO PAOLO</t>
  </si>
  <si>
    <t xml:space="preserve">SCHINCARIOL ALESSIO</t>
  </si>
  <si>
    <t xml:space="preserve">FEDRIGO PAOLO</t>
  </si>
  <si>
    <t xml:space="preserve">BEMBI GIOVANNI</t>
  </si>
  <si>
    <t xml:space="preserve">TODONE DANY</t>
  </si>
  <si>
    <t xml:space="preserve">CRAIGHERO TERRY</t>
  </si>
  <si>
    <t xml:space="preserve">FORMELLI MICHELE</t>
  </si>
  <si>
    <t xml:space="preserve">FAPRANZI TIZIANO</t>
  </si>
  <si>
    <t xml:space="preserve">PAVAN DINO</t>
  </si>
  <si>
    <t xml:space="preserve">DELLA PIETRA ERICH</t>
  </si>
  <si>
    <t xml:space="preserve">MEDVEDEV ALEXEY</t>
  </si>
  <si>
    <t xml:space="preserve">BUTTAZZONI JOHNNY</t>
  </si>
  <si>
    <t xml:space="preserve">SCLIP GIANNI</t>
  </si>
  <si>
    <t xml:space="preserve">FILOSI ALBERTO</t>
  </si>
  <si>
    <t xml:space="preserve">KIRCHER  ROBERT</t>
  </si>
  <si>
    <t xml:space="preserve">FABRO CRISTIAN</t>
  </si>
  <si>
    <t xml:space="preserve">BEDENDO EUGENIO</t>
  </si>
  <si>
    <t xml:space="preserve">IERMAN CRISTIAN</t>
  </si>
  <si>
    <t xml:space="preserve">STRAMARE MICHELE</t>
  </si>
  <si>
    <t xml:space="preserve">URBAN MATTIA</t>
  </si>
  <si>
    <t xml:space="preserve">BOSCOLO LUCA</t>
  </si>
  <si>
    <t xml:space="preserve">COSSIO MATTEO</t>
  </si>
  <si>
    <t xml:space="preserve">COTTOGNI KURT </t>
  </si>
  <si>
    <t xml:space="preserve">MEDVES FEDERICO</t>
  </si>
  <si>
    <t xml:space="preserve">TOME' GIANNI</t>
  </si>
  <si>
    <t xml:space="preserve">TOSOLINI LUCA</t>
  </si>
  <si>
    <t xml:space="preserve">CANTARUTTI ANDREA</t>
  </si>
  <si>
    <r>
      <rPr>
        <sz val="11"/>
        <color rgb="FF000000"/>
        <rFont val="Calibri"/>
        <family val="2"/>
      </rPr>
      <t xml:space="preserve">MAZZOLINI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MANUEL</t>
    </r>
  </si>
  <si>
    <t xml:space="preserve">VETTORETTI STEFANO</t>
  </si>
  <si>
    <t xml:space="preserve">VIAN GIUSEPPE</t>
  </si>
  <si>
    <t xml:space="preserve">PICCOLI GIULIANO</t>
  </si>
  <si>
    <t xml:space="preserve">QUAIA GIANLUCA</t>
  </si>
  <si>
    <t xml:space="preserve">CLOCCHIATTI DANIELE</t>
  </si>
  <si>
    <t xml:space="preserve">FEDELE MICHELE</t>
  </si>
  <si>
    <t xml:space="preserve">ZANIER MAURO</t>
  </si>
  <si>
    <t xml:space="preserve">DELLE VEDOVE  JUAN PABLO</t>
  </si>
  <si>
    <t xml:space="preserve">SANT SIMONE</t>
  </si>
  <si>
    <t xml:space="preserve">CHIUCH ANDREA</t>
  </si>
  <si>
    <t xml:space="preserve">NARDINI RAFFAELE</t>
  </si>
  <si>
    <t xml:space="preserve">PRILISSO STEFANO</t>
  </si>
  <si>
    <t xml:space="preserve">ZULIANI MARCO</t>
  </si>
  <si>
    <t xml:space="preserve">BANELLI DANIELE</t>
  </si>
  <si>
    <t xml:space="preserve">LAZZARONI JURIJ</t>
  </si>
  <si>
    <t xml:space="preserve">CANDUSSO DENIS</t>
  </si>
  <si>
    <t xml:space="preserve">CIULIN PAOLO</t>
  </si>
  <si>
    <t xml:space="preserve">FORGIARINI ANDREA</t>
  </si>
  <si>
    <t xml:space="preserve">MARGARIT ALBERTO</t>
  </si>
  <si>
    <t xml:space="preserve">PUNTEL AURO</t>
  </si>
  <si>
    <t xml:space="preserve">ARTICO ANDREA</t>
  </si>
  <si>
    <t xml:space="preserve">FANTIN FEDERICO</t>
  </si>
  <si>
    <t xml:space="preserve">HARRICH CHRISTOPHER</t>
  </si>
  <si>
    <t xml:space="preserve">PASCOLINO FABIAN</t>
  </si>
  <si>
    <t xml:space="preserve">COLLENZ DANIELE</t>
  </si>
  <si>
    <t xml:space="preserve">HORN TOM</t>
  </si>
  <si>
    <t xml:space="preserve">MAZZOLI MARCO</t>
  </si>
  <si>
    <t xml:space="preserve">ORZAN RENATO</t>
  </si>
  <si>
    <t xml:space="preserve">CARGNELUTTI LORENZO</t>
  </si>
  <si>
    <t xml:space="preserve">ANTONINI LUCA</t>
  </si>
  <si>
    <t xml:space="preserve">RONDINELLI GIANLUCA</t>
  </si>
  <si>
    <t xml:space="preserve">TIZIANEL ALESSANDRO</t>
  </si>
  <si>
    <t xml:space="preserve">COASSIN ALESSANDRO</t>
  </si>
  <si>
    <t xml:space="preserve">ZELLOTH ROLANDO</t>
  </si>
  <si>
    <t xml:space="preserve">FORABOSCO ELVIS</t>
  </si>
  <si>
    <t xml:space="preserve">BATTISTON STEFANO</t>
  </si>
  <si>
    <t xml:space="preserve">COVASSIN ALESSANDRO</t>
  </si>
  <si>
    <t xml:space="preserve">DEANA ANDREA</t>
  </si>
  <si>
    <t xml:space="preserve">DEL PUPPO EROS</t>
  </si>
  <si>
    <t xml:space="preserve">DI DOI ALBERTO</t>
  </si>
  <si>
    <t xml:space="preserve">ERCOLESSI PAOLO</t>
  </si>
  <si>
    <t xml:space="preserve">FABBRONI GIANLUCA</t>
  </si>
  <si>
    <t xml:space="preserve">FARINELLA MICHELE</t>
  </si>
  <si>
    <t xml:space="preserve">GIUGOVAZ LUCA</t>
  </si>
  <si>
    <t xml:space="preserve">KRÖPFL REINHARD</t>
  </si>
  <si>
    <t xml:space="preserve">MAESTRI MATTEO</t>
  </si>
  <si>
    <t xml:space="preserve">MATTALONI LUCA</t>
  </si>
  <si>
    <t xml:space="preserve">MAURO DARIO</t>
  </si>
  <si>
    <t xml:space="preserve">MENIS PAOLO</t>
  </si>
  <si>
    <t xml:space="preserve">MORO SILVANO</t>
  </si>
  <si>
    <t xml:space="preserve">PETRUZZI ROBERTO</t>
  </si>
  <si>
    <t xml:space="preserve">PICCININ MICHELE</t>
  </si>
  <si>
    <t xml:space="preserve">PIOVESAN MAURO</t>
  </si>
  <si>
    <t xml:space="preserve">PLOZZER ENORE</t>
  </si>
  <si>
    <t xml:space="preserve">ROVIELLO MICHELE</t>
  </si>
  <si>
    <t xml:space="preserve">SANDRINI SIMONE</t>
  </si>
  <si>
    <t xml:space="preserve">TONIZZO EDI</t>
  </si>
  <si>
    <t xml:space="preserve">TURCATEL ANDREA</t>
  </si>
  <si>
    <t xml:space="preserve">VASCOTTO CRISTIAN</t>
  </si>
  <si>
    <t xml:space="preserve">VIDON STEFANO</t>
  </si>
  <si>
    <t xml:space="preserve">ZARA MASSIMO</t>
  </si>
  <si>
    <t xml:space="preserve">CALLIGARO FABRIZIO</t>
  </si>
  <si>
    <t xml:space="preserve">OVAN FRANCESCO</t>
  </si>
  <si>
    <t xml:space="preserve">CLASSIFICA SENIOR C</t>
  </si>
  <si>
    <t xml:space="preserve">VERITTI ANDREA</t>
  </si>
  <si>
    <t xml:space="preserve">GONANO BRUNO</t>
  </si>
  <si>
    <t xml:space="preserve">GIAZZON ROBERTO</t>
  </si>
  <si>
    <t xml:space="preserve">PALIAGA LUCA</t>
  </si>
  <si>
    <t xml:space="preserve">SBUELZ TIZIANO</t>
  </si>
  <si>
    <t xml:space="preserve">PADOVAN MASSIMILIANO</t>
  </si>
  <si>
    <t xml:space="preserve">FACHIN MAURIZIO</t>
  </si>
  <si>
    <t xml:space="preserve">GRIGOLINI ANDREA</t>
  </si>
  <si>
    <t xml:space="preserve">STEFANEL CRISTIAN</t>
  </si>
  <si>
    <t xml:space="preserve">ZANINI GIULIANO</t>
  </si>
  <si>
    <r>
      <rPr>
        <sz val="11"/>
        <color rgb="FF000000"/>
        <rFont val="Calibri"/>
        <family val="2"/>
      </rPr>
      <t xml:space="preserve">ZOSSI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FABRIZIO</t>
    </r>
  </si>
  <si>
    <t xml:space="preserve">CARGNELUTTI STEFANO</t>
  </si>
  <si>
    <t xml:space="preserve">CASAGRANDE LUCIO</t>
  </si>
  <si>
    <t xml:space="preserve">LAURENCIG PAOLO</t>
  </si>
  <si>
    <t xml:space="preserve">TOMAT LORIS</t>
  </si>
  <si>
    <r>
      <rPr>
        <sz val="11"/>
        <color rgb="FF000000"/>
        <rFont val="Calibri"/>
        <family val="2"/>
      </rPr>
      <t xml:space="preserve">DUREGHELLO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ANGELO</t>
    </r>
  </si>
  <si>
    <t xml:space="preserve">ZULIANI GIOVANNI</t>
  </si>
  <si>
    <t xml:space="preserve">CADAMURO ADRIANO</t>
  </si>
  <si>
    <t xml:space="preserve">COZZUTTO LORENZO</t>
  </si>
  <si>
    <t xml:space="preserve">DE STALES MARCO</t>
  </si>
  <si>
    <t xml:space="preserve">SERRI MICHELE</t>
  </si>
  <si>
    <t xml:space="preserve">PASQUILI NICOLA</t>
  </si>
  <si>
    <t xml:space="preserve">WIELTSCHNIG SILVIO</t>
  </si>
  <si>
    <t xml:space="preserve">ZANINI STEFANO</t>
  </si>
  <si>
    <t xml:space="preserve">MORSANUTTO LUCA</t>
  </si>
  <si>
    <t xml:space="preserve">HUBNER WALTER</t>
  </si>
  <si>
    <t xml:space="preserve">IACUZZO MASSIMO</t>
  </si>
  <si>
    <t xml:space="preserve">MINIERI DIEGO</t>
  </si>
  <si>
    <t xml:space="preserve">MAINARDIS MAURIZIO</t>
  </si>
  <si>
    <t xml:space="preserve">SOSSI LORENZO</t>
  </si>
  <si>
    <t xml:space="preserve">RODARO LUIGINO</t>
  </si>
  <si>
    <t xml:space="preserve">AGOSTO LUIGI</t>
  </si>
  <si>
    <t xml:space="preserve">CANDIDO CLAUDIO</t>
  </si>
  <si>
    <t xml:space="preserve">DEL FABBRO CLAUDIO</t>
  </si>
  <si>
    <t xml:space="preserve">IOB GIONA</t>
  </si>
  <si>
    <t xml:space="preserve">CARIOLATO SEVERINO</t>
  </si>
  <si>
    <r>
      <rPr>
        <sz val="11"/>
        <color rgb="FF000000"/>
        <rFont val="Calibri"/>
        <family val="2"/>
      </rPr>
      <t xml:space="preserve">PITTINI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FRANCESCO</t>
    </r>
  </si>
  <si>
    <t xml:space="preserve">RICCA GUIDO</t>
  </si>
  <si>
    <t xml:space="preserve">RIOSA DENIS</t>
  </si>
  <si>
    <t xml:space="preserve">BOLDRINI PAOLO</t>
  </si>
  <si>
    <t xml:space="preserve">GIUSEPPIN SERGIO</t>
  </si>
  <si>
    <t xml:space="preserve">VERA MIRKO</t>
  </si>
  <si>
    <t xml:space="preserve">CIANI STEFANO</t>
  </si>
  <si>
    <t xml:space="preserve">FORGIARINI ALESSANDRO</t>
  </si>
  <si>
    <t xml:space="preserve">MERLACH MAURO</t>
  </si>
  <si>
    <t xml:space="preserve">SCALA SEVERINO</t>
  </si>
  <si>
    <t xml:space="preserve">BORTOLAMI ORLANDO</t>
  </si>
  <si>
    <t xml:space="preserve">CORRIAS FABRIZIO</t>
  </si>
  <si>
    <t xml:space="preserve">DE ROCCO MAURO</t>
  </si>
  <si>
    <t xml:space="preserve">GORINI GIANMARCO</t>
  </si>
  <si>
    <t xml:space="preserve">MARTINA RAUL</t>
  </si>
  <si>
    <t xml:space="preserve">BASSO CESARE</t>
  </si>
  <si>
    <t xml:space="preserve">CERNO ENRICO</t>
  </si>
  <si>
    <t xml:space="preserve">DI RONCO FRANCESCO</t>
  </si>
  <si>
    <t xml:space="preserve">PARON MARIANO</t>
  </si>
  <si>
    <r>
      <rPr>
        <sz val="11"/>
        <color rgb="FF000000"/>
        <rFont val="Calibri"/>
        <family val="2"/>
      </rPr>
      <t xml:space="preserve">UKMAR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ENRICO</t>
    </r>
  </si>
  <si>
    <t xml:space="preserve">POBERAI CRISTIAN</t>
  </si>
  <si>
    <t xml:space="preserve">BUFFO PAOLO</t>
  </si>
  <si>
    <t xml:space="preserve">PRESSACCO MICHELE</t>
  </si>
  <si>
    <t xml:space="preserve">BUONGIORNO MAURO</t>
  </si>
  <si>
    <t xml:space="preserve">IOB RUGGERO</t>
  </si>
  <si>
    <r>
      <rPr>
        <sz val="11"/>
        <color rgb="FF000000"/>
        <rFont val="Calibri"/>
        <family val="2"/>
      </rPr>
      <t xml:space="preserve">BRUN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FRANCESCO</t>
    </r>
  </si>
  <si>
    <t xml:space="preserve">DABBA' MARCO</t>
  </si>
  <si>
    <t xml:space="preserve">MEZZALIRA GIANLUCA</t>
  </si>
  <si>
    <t xml:space="preserve">VIOLA MICHELE</t>
  </si>
  <si>
    <t xml:space="preserve">FIOR FRANCO</t>
  </si>
  <si>
    <t xml:space="preserve">GIURGIOVICH GIOVANNI</t>
  </si>
  <si>
    <t xml:space="preserve">LONDERO ARMANDO</t>
  </si>
  <si>
    <t xml:space="preserve">TOSOLINI TIZIANO</t>
  </si>
  <si>
    <t xml:space="preserve">CIERAN BRUNO</t>
  </si>
  <si>
    <t xml:space="preserve">SACCON VALTER</t>
  </si>
  <si>
    <t xml:space="preserve">TURCO LUCA</t>
  </si>
  <si>
    <t xml:space="preserve">VIDALI MIRCO</t>
  </si>
  <si>
    <t xml:space="preserve">CESCA STEFANO</t>
  </si>
  <si>
    <t xml:space="preserve">CORNACCHINI IGOR </t>
  </si>
  <si>
    <t xml:space="preserve">DEANA MASSIMO</t>
  </si>
  <si>
    <t xml:space="preserve">CALDERINI LUCA</t>
  </si>
  <si>
    <t xml:space="preserve">GARDINI MICHELE</t>
  </si>
  <si>
    <t xml:space="preserve">KRALJ DEAN</t>
  </si>
  <si>
    <t xml:space="preserve">CATTO MAURO</t>
  </si>
  <si>
    <t xml:space="preserve">BELLO STEFANO</t>
  </si>
  <si>
    <t xml:space="preserve">ORSETTIG LUIGI</t>
  </si>
  <si>
    <t xml:space="preserve">ARGANTE ALAN</t>
  </si>
  <si>
    <t xml:space="preserve">ANNONI ENRICO</t>
  </si>
  <si>
    <t xml:space="preserve">BAGORDO MAURIZIO</t>
  </si>
  <si>
    <t xml:space="preserve">BEGGI BRUNO</t>
  </si>
  <si>
    <t xml:space="preserve">CADAMURO FLAVIO</t>
  </si>
  <si>
    <t xml:space="preserve">CAMPAGNA ROBERTO</t>
  </si>
  <si>
    <t xml:space="preserve">CARNIELLI OTELLO</t>
  </si>
  <si>
    <t xml:space="preserve">CAZZADOR MATTEO</t>
  </si>
  <si>
    <t xml:space="preserve">CHERIN PAOLO</t>
  </si>
  <si>
    <t xml:space="preserve">COPETTI GLAUCO</t>
  </si>
  <si>
    <t xml:space="preserve">D'AGNOLO ALAN</t>
  </si>
  <si>
    <t xml:space="preserve">DE VALENTINIS FABIO</t>
  </si>
  <si>
    <t xml:space="preserve">DEVIVO ENRICO</t>
  </si>
  <si>
    <t xml:space="preserve">GASPARDO FABIO</t>
  </si>
  <si>
    <t xml:space="preserve">GAVA ALESSANDRO</t>
  </si>
  <si>
    <t xml:space="preserve">GUERRA MARCO</t>
  </si>
  <si>
    <t xml:space="preserve">LOVRINOVIC EGIDIO</t>
  </si>
  <si>
    <t xml:space="preserve">MAREGA PAOLO</t>
  </si>
  <si>
    <t xml:space="preserve">MARICCHIO RICHARD</t>
  </si>
  <si>
    <t xml:space="preserve">MARTIN GIOVANNI</t>
  </si>
  <si>
    <t xml:space="preserve">MOLINARI STEFANO</t>
  </si>
  <si>
    <t xml:space="preserve">MORO PAOLO</t>
  </si>
  <si>
    <t xml:space="preserve">NARDO PAOLO</t>
  </si>
  <si>
    <t xml:space="preserve">PALADINO GIANFRANCO</t>
  </si>
  <si>
    <t xml:space="preserve">PIVETTA EDOARDO</t>
  </si>
  <si>
    <t xml:space="preserve">RADOVINI RENATO</t>
  </si>
  <si>
    <t xml:space="preserve">RAVELLO ANDREA</t>
  </si>
  <si>
    <t xml:space="preserve">SCAPOLAN MIRKO</t>
  </si>
  <si>
    <t xml:space="preserve">TANNONI ANTONELLO</t>
  </si>
  <si>
    <t xml:space="preserve">VIDA GIOVANNI BATTISTA</t>
  </si>
  <si>
    <t xml:space="preserve">WINKLER ALEXANDER</t>
  </si>
  <si>
    <t xml:space="preserve">FREGONESE LORIS</t>
  </si>
  <si>
    <t xml:space="preserve">CLASSIFICA VETERANI</t>
  </si>
  <si>
    <t xml:space="preserve">LOZZA IVAN</t>
  </si>
  <si>
    <t xml:space="preserve">CALLIGARIS DEMETRIO</t>
  </si>
  <si>
    <t xml:space="preserve">NASSIMBENI STEFANO</t>
  </si>
  <si>
    <t xml:space="preserve">MILOCCO GIANCARLO</t>
  </si>
  <si>
    <t xml:space="preserve">FIOR GIANNI</t>
  </si>
  <si>
    <t xml:space="preserve">COPETTI MARINO</t>
  </si>
  <si>
    <t xml:space="preserve">PETRUCCO VITO</t>
  </si>
  <si>
    <t xml:space="preserve">BURBA GIANNI</t>
  </si>
  <si>
    <t xml:space="preserve">ROCCASALVA GIAMPAOLO</t>
  </si>
  <si>
    <t xml:space="preserve">RABASSI GIUSEPPE</t>
  </si>
  <si>
    <t xml:space="preserve">ZAMPARUTTI PAOLO</t>
  </si>
  <si>
    <t xml:space="preserve">SAVIANO GIACOMO</t>
  </si>
  <si>
    <t xml:space="preserve">GAIOTTI ENNIO</t>
  </si>
  <si>
    <t xml:space="preserve">MERVIG FRANCO</t>
  </si>
  <si>
    <t xml:space="preserve">CALLIGARIS IVALDI</t>
  </si>
  <si>
    <t xml:space="preserve">VITTURI CLAUDIO</t>
  </si>
  <si>
    <t xml:space="preserve">MARANGONI MASSIMO</t>
  </si>
  <si>
    <r>
      <rPr>
        <sz val="11"/>
        <color rgb="FF000000"/>
        <rFont val="Calibri"/>
        <family val="2"/>
      </rPr>
      <t xml:space="preserve">MARASSI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GIOVANNI</t>
    </r>
  </si>
  <si>
    <t xml:space="preserve">NOVELLI FRANCO</t>
  </si>
  <si>
    <t xml:space="preserve">CROATTO GUIDO</t>
  </si>
  <si>
    <t xml:space="preserve">SALATIN SANDRINO</t>
  </si>
  <si>
    <t xml:space="preserve">ENZO MIRCO</t>
  </si>
  <si>
    <r>
      <rPr>
        <sz val="11"/>
        <color rgb="FF000000"/>
        <rFont val="Calibri"/>
        <family val="2"/>
      </rPr>
      <t xml:space="preserve">ANGELI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ANDREA</t>
    </r>
  </si>
  <si>
    <t xml:space="preserve">MAIER ROLAND</t>
  </si>
  <si>
    <t xml:space="preserve">MORASSI GIORGIO</t>
  </si>
  <si>
    <t xml:space="preserve">BORTOLETTI GIORGIO</t>
  </si>
  <si>
    <t xml:space="preserve">PICCARO TARCISIO</t>
  </si>
  <si>
    <t xml:space="preserve">DI BIDINO MAURO</t>
  </si>
  <si>
    <t xml:space="preserve">ALBANO SALVATORE PAOLO</t>
  </si>
  <si>
    <t xml:space="preserve">KRAVOS ALESSANDRO</t>
  </si>
  <si>
    <t xml:space="preserve">MIRCO ENZO</t>
  </si>
  <si>
    <t xml:space="preserve">PITTON PIERGIORGIO</t>
  </si>
  <si>
    <t xml:space="preserve">WALLNER JOHANN</t>
  </si>
  <si>
    <t xml:space="preserve">MARANO PAOLO</t>
  </si>
  <si>
    <t xml:space="preserve">PUDDU DANILO</t>
  </si>
  <si>
    <t xml:space="preserve">DELLA PIETRA GIUSEPPE</t>
  </si>
  <si>
    <t xml:space="preserve">CHIUCH GIORDANO</t>
  </si>
  <si>
    <t xml:space="preserve">ZULIANI LORIS</t>
  </si>
  <si>
    <t xml:space="preserve">ZANCHETTIN RENZO</t>
  </si>
  <si>
    <t xml:space="preserve">BONTEMPI MARIO</t>
  </si>
  <si>
    <t xml:space="preserve">DE BORTOLI STEFANO</t>
  </si>
  <si>
    <t xml:space="preserve">DEL FABBRO GIORGIO</t>
  </si>
  <si>
    <t xml:space="preserve">LIVON LUCIANO</t>
  </si>
  <si>
    <t xml:space="preserve">RECCHIA FABIO</t>
  </si>
  <si>
    <t xml:space="preserve">BIASUZZI UMBERTO</t>
  </si>
  <si>
    <t xml:space="preserve">GUERRA SERGIO</t>
  </si>
  <si>
    <t xml:space="preserve">FLAIBAN GIANNI</t>
  </si>
  <si>
    <t xml:space="preserve">SELLAN RENO</t>
  </si>
  <si>
    <t xml:space="preserve">VARUTTI SANDRO</t>
  </si>
  <si>
    <r>
      <rPr>
        <sz val="11"/>
        <color rgb="FF000000"/>
        <rFont val="Calibri"/>
        <family val="2"/>
      </rPr>
      <t xml:space="preserve">SCHNEIDER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GIAMPIERO</t>
    </r>
  </si>
  <si>
    <t xml:space="preserve">SCIAN UGO</t>
  </si>
  <si>
    <t xml:space="preserve">ABRAMO MAURO</t>
  </si>
  <si>
    <t xml:space="preserve">SPAGNUT ORAZIO</t>
  </si>
  <si>
    <t xml:space="preserve">GEREMIA GIORGIO</t>
  </si>
  <si>
    <t xml:space="preserve">MARTINA LUCA</t>
  </si>
  <si>
    <t xml:space="preserve">MARTINI GIOVANNI</t>
  </si>
  <si>
    <t xml:space="preserve">POZZI MASSIMO</t>
  </si>
  <si>
    <t xml:space="preserve">ZANCHETTA MARIO</t>
  </si>
  <si>
    <t xml:space="preserve">PASUT EDI</t>
  </si>
  <si>
    <t xml:space="preserve">ROSA FRANCO</t>
  </si>
  <si>
    <t xml:space="preserve">SUTTO FABRIZIO</t>
  </si>
  <si>
    <t xml:space="preserve">BARLASSINA GUIDO</t>
  </si>
  <si>
    <t xml:space="preserve">RUBERT RENZO</t>
  </si>
  <si>
    <t xml:space="preserve">PESSOTTO SANDRO</t>
  </si>
  <si>
    <t xml:space="preserve">ZERIAL MAURO</t>
  </si>
  <si>
    <t xml:space="preserve">BERTO RICCARDO</t>
  </si>
  <si>
    <t xml:space="preserve">CAL SANDRO</t>
  </si>
  <si>
    <t xml:space="preserve">CAMEROTTO PAOLO</t>
  </si>
  <si>
    <t xml:space="preserve">CIMOLINO RENZO</t>
  </si>
  <si>
    <t xml:space="preserve">CIPOLAT SANDRO</t>
  </si>
  <si>
    <t xml:space="preserve">DISSEGNA SERGIO</t>
  </si>
  <si>
    <t xml:space="preserve">GAIARDO DENIS</t>
  </si>
  <si>
    <t xml:space="preserve">GENOVA LUIGI</t>
  </si>
  <si>
    <t xml:space="preserve">LUISE ANTONIO</t>
  </si>
  <si>
    <t xml:space="preserve">MARINUZZI GIUSEPPE</t>
  </si>
  <si>
    <t xml:space="preserve">MARZOLLA DANIELE</t>
  </si>
  <si>
    <t xml:space="preserve">SACCHI MASSIMO</t>
  </si>
  <si>
    <t xml:space="preserve">SCHIAVOLIN FERRUCCIO</t>
  </si>
  <si>
    <t xml:space="preserve">VIAN RENZO</t>
  </si>
  <si>
    <t xml:space="preserve">ZANIER FILIPPO</t>
  </si>
  <si>
    <t xml:space="preserve">FORGIARINI FRANCESCO</t>
  </si>
  <si>
    <t xml:space="preserve">CON ALMENO 9 GARE</t>
  </si>
  <si>
    <t xml:space="preserve">CON ALMENO 12 GARE</t>
  </si>
  <si>
    <t xml:space="preserve">CON 8 GARE</t>
  </si>
  <si>
    <r>
      <rPr>
        <sz val="10"/>
        <color rgb="FF000000"/>
        <rFont val="Calibri"/>
        <family val="2"/>
      </rPr>
      <t xml:space="preserve">MOLINARI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alibri"/>
        <family val="2"/>
      </rPr>
      <t xml:space="preserve">RUD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sz val="12"/>
      <name val="Calibri"/>
      <family val="2"/>
    </font>
    <font>
      <sz val="11"/>
      <color rgb="FF000000"/>
      <name val="Times New Roman"/>
      <family val="1"/>
    </font>
    <font>
      <sz val="11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84"/>
    <col collapsed="false" customWidth="true" hidden="false" outlineLevel="0" max="3" min="3" style="1" width="11.28"/>
    <col collapsed="false" customWidth="true" hidden="false" outlineLevel="0" max="4" min="4" style="1" width="13.85"/>
    <col collapsed="false" customWidth="true" hidden="false" outlineLevel="0" max="5" min="5" style="1" width="7.7"/>
    <col collapsed="false" customWidth="true" hidden="false" outlineLevel="0" max="6" min="6" style="1" width="8.14"/>
    <col collapsed="false" customWidth="true" hidden="false" outlineLevel="0" max="7" min="7" style="1" width="13.56"/>
    <col collapsed="false" customWidth="true" hidden="false" outlineLevel="0" max="8" min="8" style="1" width="10.13"/>
    <col collapsed="false" customWidth="true" hidden="false" outlineLevel="0" max="13" min="9" style="1" width="8.85"/>
    <col collapsed="false" customWidth="false" hidden="false" outlineLevel="0" max="14" min="14" style="1" width="8.99"/>
    <col collapsed="false" customWidth="true" hidden="false" outlineLevel="0" max="15" min="15" style="1" width="10.71"/>
    <col collapsed="false" customWidth="true" hidden="false" outlineLevel="0" max="17" min="16" style="1" width="8.85"/>
    <col collapsed="false" customWidth="true" hidden="false" outlineLevel="0" max="18" min="18" style="1" width="12.28"/>
    <col collapsed="false" customWidth="true" hidden="false" outlineLevel="0" max="19" min="19" style="1" width="11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 t="s">
        <v>3</v>
      </c>
      <c r="M5" s="4"/>
      <c r="N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5" t="s">
        <v>4</v>
      </c>
      <c r="M7" s="5"/>
      <c r="N7" s="5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" hidden="false" customHeight="false" outlineLevel="0" collapsed="false">
      <c r="A10" s="6"/>
    </row>
    <row r="12" customFormat="false" ht="18.75" hidden="false" customHeight="false" outlineLevel="0" collapsed="false">
      <c r="A12" s="7" t="s">
        <v>5</v>
      </c>
    </row>
    <row r="14" customFormat="false" ht="31.5" hidden="false" customHeight="true" outlineLevel="0" collapsed="false">
      <c r="A14" s="8" t="s">
        <v>6</v>
      </c>
      <c r="B14" s="8" t="s">
        <v>7</v>
      </c>
      <c r="C14" s="8" t="s">
        <v>8</v>
      </c>
      <c r="D14" s="8" t="s">
        <v>9</v>
      </c>
      <c r="E14" s="8" t="s">
        <v>10</v>
      </c>
      <c r="F14" s="8" t="s">
        <v>11</v>
      </c>
      <c r="G14" s="8" t="s">
        <v>12</v>
      </c>
      <c r="H14" s="8" t="s">
        <v>13</v>
      </c>
      <c r="I14" s="8" t="s">
        <v>14</v>
      </c>
      <c r="J14" s="8" t="s">
        <v>15</v>
      </c>
      <c r="K14" s="8" t="s">
        <v>16</v>
      </c>
      <c r="L14" s="8" t="s">
        <v>17</v>
      </c>
      <c r="M14" s="8" t="s">
        <v>18</v>
      </c>
      <c r="N14" s="8" t="s">
        <v>19</v>
      </c>
      <c r="O14" s="8" t="s">
        <v>20</v>
      </c>
      <c r="P14" s="8" t="s">
        <v>21</v>
      </c>
      <c r="Q14" s="8" t="s">
        <v>22</v>
      </c>
      <c r="R14" s="8" t="s">
        <v>23</v>
      </c>
      <c r="S14" s="8" t="s">
        <v>24</v>
      </c>
    </row>
    <row r="15" customFormat="false" ht="15.75" hidden="false" customHeight="false" outlineLevel="0" collapsed="false">
      <c r="A15" s="9" t="n">
        <v>1</v>
      </c>
      <c r="B15" s="10" t="s">
        <v>25</v>
      </c>
      <c r="C15" s="11"/>
      <c r="D15" s="11" t="n">
        <v>30</v>
      </c>
      <c r="E15" s="11"/>
      <c r="F15" s="11"/>
      <c r="G15" s="11" t="n">
        <v>30</v>
      </c>
      <c r="H15" s="11" t="n">
        <v>25</v>
      </c>
      <c r="I15" s="11"/>
      <c r="J15" s="11"/>
      <c r="K15" s="11"/>
      <c r="L15" s="11"/>
      <c r="M15" s="11" t="n">
        <v>30</v>
      </c>
      <c r="N15" s="11" t="n">
        <v>25</v>
      </c>
      <c r="O15" s="11" t="n">
        <v>25</v>
      </c>
      <c r="P15" s="11" t="n">
        <v>25</v>
      </c>
      <c r="Q15" s="11" t="n">
        <f aca="false">SUM(C15:P15)</f>
        <v>190</v>
      </c>
      <c r="R15" s="12" t="n">
        <f aca="false">14-(COUNTBLANK(C15:P15))</f>
        <v>7</v>
      </c>
      <c r="S15" s="13" t="n">
        <f aca="false">Q15</f>
        <v>190</v>
      </c>
    </row>
    <row r="16" customFormat="false" ht="15.75" hidden="false" customHeight="false" outlineLevel="0" collapsed="false">
      <c r="A16" s="9" t="n">
        <v>2</v>
      </c>
      <c r="B16" s="14" t="s">
        <v>26</v>
      </c>
      <c r="C16" s="11"/>
      <c r="D16" s="11"/>
      <c r="E16" s="11"/>
      <c r="F16" s="11"/>
      <c r="G16" s="11"/>
      <c r="H16" s="11"/>
      <c r="I16" s="11"/>
      <c r="J16" s="11"/>
      <c r="K16" s="11" t="n">
        <v>30</v>
      </c>
      <c r="L16" s="11"/>
      <c r="M16" s="11"/>
      <c r="N16" s="11"/>
      <c r="O16" s="11" t="n">
        <v>20</v>
      </c>
      <c r="P16" s="11" t="n">
        <v>30</v>
      </c>
      <c r="Q16" s="11" t="n">
        <f aca="false">SUM(C16:P16)</f>
        <v>80</v>
      </c>
      <c r="R16" s="12" t="n">
        <f aca="false">14-(COUNTBLANK(C16:P16))</f>
        <v>3</v>
      </c>
      <c r="S16" s="13" t="n">
        <f aca="false">Q16</f>
        <v>80</v>
      </c>
    </row>
    <row r="17" customFormat="false" ht="15.75" hidden="false" customHeight="false" outlineLevel="0" collapsed="false">
      <c r="A17" s="9" t="n">
        <v>3</v>
      </c>
      <c r="B17" s="10" t="s">
        <v>27</v>
      </c>
      <c r="C17" s="11"/>
      <c r="D17" s="11"/>
      <c r="E17" s="11"/>
      <c r="F17" s="11"/>
      <c r="G17" s="11"/>
      <c r="H17" s="11" t="n">
        <v>30</v>
      </c>
      <c r="I17" s="11"/>
      <c r="J17" s="11"/>
      <c r="K17" s="11"/>
      <c r="L17" s="11" t="n">
        <v>25</v>
      </c>
      <c r="M17" s="11"/>
      <c r="N17" s="11"/>
      <c r="O17" s="11"/>
      <c r="P17" s="11"/>
      <c r="Q17" s="11" t="n">
        <f aca="false">SUM(C17:P17)</f>
        <v>55</v>
      </c>
      <c r="R17" s="12" t="n">
        <f aca="false">14-(COUNTBLANK(C17:P17))</f>
        <v>2</v>
      </c>
      <c r="S17" s="13" t="n">
        <f aca="false">Q17</f>
        <v>55</v>
      </c>
    </row>
    <row r="18" customFormat="false" ht="15.75" hidden="false" customHeight="false" outlineLevel="0" collapsed="false">
      <c r="A18" s="9" t="n">
        <v>4</v>
      </c>
      <c r="B18" s="10" t="s">
        <v>28</v>
      </c>
      <c r="C18" s="11"/>
      <c r="D18" s="11"/>
      <c r="E18" s="11"/>
      <c r="F18" s="11"/>
      <c r="G18" s="11"/>
      <c r="H18" s="11"/>
      <c r="I18" s="11"/>
      <c r="J18" s="11" t="n">
        <v>25</v>
      </c>
      <c r="K18" s="11"/>
      <c r="L18" s="11"/>
      <c r="M18" s="11"/>
      <c r="N18" s="11"/>
      <c r="O18" s="11" t="n">
        <v>30</v>
      </c>
      <c r="P18" s="11"/>
      <c r="Q18" s="11" t="n">
        <f aca="false">SUM(C18:P18)</f>
        <v>55</v>
      </c>
      <c r="R18" s="12" t="n">
        <f aca="false">14-(COUNTBLANK(C18:P18))</f>
        <v>2</v>
      </c>
      <c r="S18" s="13" t="n">
        <f aca="false">Q18</f>
        <v>55</v>
      </c>
    </row>
    <row r="19" customFormat="false" ht="15.75" hidden="false" customHeight="false" outlineLevel="0" collapsed="false">
      <c r="A19" s="9" t="n">
        <v>5</v>
      </c>
      <c r="B19" s="10" t="s">
        <v>29</v>
      </c>
      <c r="C19" s="11"/>
      <c r="D19" s="11" t="n">
        <v>25</v>
      </c>
      <c r="E19" s="11"/>
      <c r="F19" s="11"/>
      <c r="G19" s="11" t="n">
        <v>25</v>
      </c>
      <c r="H19" s="11"/>
      <c r="I19" s="11"/>
      <c r="J19" s="11"/>
      <c r="K19" s="11"/>
      <c r="L19" s="11"/>
      <c r="M19" s="11"/>
      <c r="N19" s="11"/>
      <c r="O19" s="11"/>
      <c r="P19" s="11"/>
      <c r="Q19" s="11" t="n">
        <f aca="false">SUM(C19:P19)</f>
        <v>50</v>
      </c>
      <c r="R19" s="12" t="n">
        <f aca="false">14-(COUNTBLANK(C19:P19))</f>
        <v>2</v>
      </c>
      <c r="S19" s="13" t="n">
        <f aca="false">Q19</f>
        <v>50</v>
      </c>
    </row>
    <row r="20" customFormat="false" ht="15.75" hidden="false" customHeight="false" outlineLevel="0" collapsed="false">
      <c r="A20" s="9" t="n">
        <v>6</v>
      </c>
      <c r="B20" s="10" t="s">
        <v>30</v>
      </c>
      <c r="C20" s="11"/>
      <c r="D20" s="11"/>
      <c r="E20" s="11"/>
      <c r="F20" s="11"/>
      <c r="G20" s="11"/>
      <c r="H20" s="11"/>
      <c r="I20" s="11"/>
      <c r="J20" s="11" t="n">
        <v>11</v>
      </c>
      <c r="K20" s="11"/>
      <c r="L20" s="11" t="n">
        <v>30</v>
      </c>
      <c r="M20" s="11"/>
      <c r="N20" s="11"/>
      <c r="O20" s="11"/>
      <c r="P20" s="11"/>
      <c r="Q20" s="11" t="n">
        <f aca="false">SUM(C20:P20)</f>
        <v>41</v>
      </c>
      <c r="R20" s="12" t="n">
        <f aca="false">14-(COUNTBLANK(C20:P20))</f>
        <v>2</v>
      </c>
      <c r="S20" s="13" t="n">
        <f aca="false">Q20</f>
        <v>41</v>
      </c>
    </row>
    <row r="21" customFormat="false" ht="15.75" hidden="false" customHeight="false" outlineLevel="0" collapsed="false">
      <c r="A21" s="9" t="n">
        <v>7</v>
      </c>
      <c r="B21" s="14" t="s">
        <v>31</v>
      </c>
      <c r="C21" s="11"/>
      <c r="D21" s="11"/>
      <c r="E21" s="11"/>
      <c r="F21" s="11"/>
      <c r="G21" s="11"/>
      <c r="H21" s="11"/>
      <c r="I21" s="11"/>
      <c r="J21" s="11"/>
      <c r="K21" s="11" t="n">
        <v>25</v>
      </c>
      <c r="L21" s="11"/>
      <c r="M21" s="11"/>
      <c r="N21" s="11"/>
      <c r="O21" s="11" t="n">
        <v>16</v>
      </c>
      <c r="P21" s="11"/>
      <c r="Q21" s="11" t="n">
        <f aca="false">SUM(C21:P21)</f>
        <v>41</v>
      </c>
      <c r="R21" s="12" t="n">
        <f aca="false">14-(COUNTBLANK(C21:P21))</f>
        <v>2</v>
      </c>
      <c r="S21" s="13" t="n">
        <f aca="false">Q21</f>
        <v>41</v>
      </c>
    </row>
    <row r="22" customFormat="false" ht="15.75" hidden="false" customHeight="false" outlineLevel="0" collapsed="false">
      <c r="A22" s="9" t="n">
        <v>8</v>
      </c>
      <c r="B22" s="10" t="s">
        <v>32</v>
      </c>
      <c r="C22" s="11"/>
      <c r="D22" s="11"/>
      <c r="E22" s="11"/>
      <c r="F22" s="11"/>
      <c r="G22" s="11"/>
      <c r="H22" s="11"/>
      <c r="I22" s="11"/>
      <c r="J22" s="11" t="n">
        <v>30</v>
      </c>
      <c r="K22" s="11"/>
      <c r="L22" s="11"/>
      <c r="M22" s="11"/>
      <c r="N22" s="11"/>
      <c r="O22" s="11"/>
      <c r="P22" s="11"/>
      <c r="Q22" s="11" t="n">
        <f aca="false">SUM(C22:P22)</f>
        <v>30</v>
      </c>
      <c r="R22" s="12" t="n">
        <f aca="false">14-(COUNTBLANK(C22:P22))</f>
        <v>1</v>
      </c>
      <c r="S22" s="13" t="n">
        <f aca="false">Q22</f>
        <v>30</v>
      </c>
    </row>
    <row r="23" customFormat="false" ht="15.75" hidden="false" customHeight="false" outlineLevel="0" collapsed="false">
      <c r="A23" s="9" t="n">
        <v>9</v>
      </c>
      <c r="B23" s="10" t="s">
        <v>33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 t="n">
        <v>30</v>
      </c>
      <c r="O23" s="13"/>
      <c r="P23" s="13"/>
      <c r="Q23" s="11" t="n">
        <f aca="false">SUM(C23:P23)</f>
        <v>30</v>
      </c>
      <c r="R23" s="12" t="n">
        <f aca="false">14-(COUNTBLANK(C23:P23))</f>
        <v>1</v>
      </c>
      <c r="S23" s="13" t="n">
        <f aca="false">Q23</f>
        <v>30</v>
      </c>
    </row>
    <row r="24" customFormat="false" ht="15.75" hidden="false" customHeight="false" outlineLevel="0" collapsed="false">
      <c r="A24" s="9" t="n">
        <v>10</v>
      </c>
      <c r="B24" s="10" t="s">
        <v>34</v>
      </c>
      <c r="C24" s="11"/>
      <c r="D24" s="11"/>
      <c r="E24" s="11"/>
      <c r="F24" s="11"/>
      <c r="G24" s="11"/>
      <c r="H24" s="11"/>
      <c r="I24" s="11"/>
      <c r="J24" s="11" t="n">
        <v>20</v>
      </c>
      <c r="K24" s="11"/>
      <c r="L24" s="11"/>
      <c r="M24" s="11"/>
      <c r="N24" s="11"/>
      <c r="O24" s="11"/>
      <c r="P24" s="11"/>
      <c r="Q24" s="11" t="n">
        <f aca="false">SUM(C24:P24)</f>
        <v>20</v>
      </c>
      <c r="R24" s="12" t="n">
        <f aca="false">14-(COUNTBLANK(C24:P24))</f>
        <v>1</v>
      </c>
      <c r="S24" s="13" t="n">
        <f aca="false">Q24</f>
        <v>20</v>
      </c>
    </row>
    <row r="25" customFormat="false" ht="15.75" hidden="false" customHeight="false" outlineLevel="0" collapsed="false">
      <c r="A25" s="9" t="n">
        <v>11</v>
      </c>
      <c r="B25" s="10" t="s">
        <v>35</v>
      </c>
      <c r="C25" s="11"/>
      <c r="D25" s="11" t="n">
        <v>2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 t="n">
        <f aca="false">SUM(C25:P25)</f>
        <v>20</v>
      </c>
      <c r="R25" s="12" t="n">
        <f aca="false">14-(COUNTBLANK(C25:P25))</f>
        <v>1</v>
      </c>
      <c r="S25" s="13" t="n">
        <f aca="false">Q25</f>
        <v>20</v>
      </c>
    </row>
    <row r="26" customFormat="false" ht="15.75" hidden="false" customHeight="false" outlineLevel="0" collapsed="false">
      <c r="A26" s="9" t="n">
        <v>12</v>
      </c>
      <c r="B26" s="10" t="s">
        <v>36</v>
      </c>
      <c r="C26" s="11"/>
      <c r="D26" s="11"/>
      <c r="E26" s="11"/>
      <c r="F26" s="11"/>
      <c r="G26" s="11"/>
      <c r="H26" s="11"/>
      <c r="I26" s="11"/>
      <c r="J26" s="11" t="n">
        <v>17</v>
      </c>
      <c r="K26" s="11"/>
      <c r="L26" s="11"/>
      <c r="M26" s="11"/>
      <c r="N26" s="11"/>
      <c r="O26" s="11"/>
      <c r="P26" s="11"/>
      <c r="Q26" s="11" t="n">
        <f aca="false">SUM(C26:P26)</f>
        <v>17</v>
      </c>
      <c r="R26" s="12" t="n">
        <f aca="false">14-(COUNTBLANK(C26:P26))</f>
        <v>1</v>
      </c>
      <c r="S26" s="13" t="n">
        <f aca="false">Q26</f>
        <v>17</v>
      </c>
    </row>
    <row r="27" customFormat="false" ht="15.75" hidden="false" customHeight="false" outlineLevel="0" collapsed="false">
      <c r="A27" s="9" t="n">
        <v>13</v>
      </c>
      <c r="B27" s="15" t="s">
        <v>37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 t="n">
        <v>17</v>
      </c>
      <c r="P27" s="13"/>
      <c r="Q27" s="11" t="n">
        <f aca="false">SUM(C27:P27)</f>
        <v>17</v>
      </c>
      <c r="R27" s="12" t="n">
        <f aca="false">14-(COUNTBLANK(C27:P27))</f>
        <v>1</v>
      </c>
      <c r="S27" s="13" t="n">
        <f aca="false">Q27</f>
        <v>17</v>
      </c>
    </row>
    <row r="28" customFormat="false" ht="15.75" hidden="false" customHeight="false" outlineLevel="0" collapsed="false">
      <c r="A28" s="9" t="n">
        <v>14</v>
      </c>
      <c r="B28" s="10" t="s">
        <v>38</v>
      </c>
      <c r="C28" s="11"/>
      <c r="D28" s="11"/>
      <c r="E28" s="11"/>
      <c r="F28" s="11"/>
      <c r="G28" s="11"/>
      <c r="H28" s="11"/>
      <c r="I28" s="11"/>
      <c r="J28" s="11" t="n">
        <v>16</v>
      </c>
      <c r="K28" s="11"/>
      <c r="L28" s="11"/>
      <c r="M28" s="11"/>
      <c r="N28" s="11"/>
      <c r="O28" s="11"/>
      <c r="P28" s="11"/>
      <c r="Q28" s="11" t="n">
        <f aca="false">SUM(C28:P28)</f>
        <v>16</v>
      </c>
      <c r="R28" s="12" t="n">
        <f aca="false">14-(COUNTBLANK(C28:P28))</f>
        <v>1</v>
      </c>
      <c r="S28" s="13" t="n">
        <f aca="false">Q28</f>
        <v>16</v>
      </c>
    </row>
    <row r="29" customFormat="false" ht="15.75" hidden="false" customHeight="false" outlineLevel="0" collapsed="false">
      <c r="A29" s="9" t="n">
        <v>15</v>
      </c>
      <c r="B29" s="10" t="s">
        <v>39</v>
      </c>
      <c r="C29" s="11"/>
      <c r="D29" s="11"/>
      <c r="E29" s="11"/>
      <c r="F29" s="11"/>
      <c r="G29" s="11"/>
      <c r="H29" s="11"/>
      <c r="I29" s="11"/>
      <c r="J29" s="11" t="n">
        <v>15</v>
      </c>
      <c r="K29" s="11"/>
      <c r="L29" s="11"/>
      <c r="M29" s="11"/>
      <c r="N29" s="11"/>
      <c r="O29" s="11"/>
      <c r="P29" s="11"/>
      <c r="Q29" s="11" t="n">
        <f aca="false">SUM(C29:P29)</f>
        <v>15</v>
      </c>
      <c r="R29" s="12" t="n">
        <f aca="false">14-(COUNTBLANK(C29:P29))</f>
        <v>1</v>
      </c>
      <c r="S29" s="13" t="n">
        <f aca="false">Q29</f>
        <v>15</v>
      </c>
    </row>
    <row r="30" customFormat="false" ht="15.75" hidden="false" customHeight="false" outlineLevel="0" collapsed="false">
      <c r="A30" s="9" t="n">
        <v>16</v>
      </c>
      <c r="B30" s="10" t="s">
        <v>40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 t="n">
        <v>15</v>
      </c>
      <c r="P30" s="13"/>
      <c r="Q30" s="11" t="n">
        <f aca="false">SUM(C30:P30)</f>
        <v>15</v>
      </c>
      <c r="R30" s="12" t="n">
        <f aca="false">14-(COUNTBLANK(C30:P30))</f>
        <v>1</v>
      </c>
      <c r="S30" s="13" t="n">
        <f aca="false">Q30</f>
        <v>15</v>
      </c>
    </row>
    <row r="31" customFormat="false" ht="15.75" hidden="false" customHeight="false" outlineLevel="0" collapsed="false">
      <c r="A31" s="9" t="n">
        <v>17</v>
      </c>
      <c r="B31" s="10" t="s">
        <v>41</v>
      </c>
      <c r="C31" s="11"/>
      <c r="D31" s="11"/>
      <c r="E31" s="11"/>
      <c r="F31" s="11"/>
      <c r="G31" s="11"/>
      <c r="H31" s="11"/>
      <c r="I31" s="11"/>
      <c r="J31" s="11" t="n">
        <v>14</v>
      </c>
      <c r="K31" s="11"/>
      <c r="L31" s="11"/>
      <c r="M31" s="11"/>
      <c r="N31" s="11"/>
      <c r="O31" s="11"/>
      <c r="P31" s="11"/>
      <c r="Q31" s="11" t="n">
        <f aca="false">SUM(C31:P31)</f>
        <v>14</v>
      </c>
      <c r="R31" s="12" t="n">
        <f aca="false">14-(COUNTBLANK(C31:P31))</f>
        <v>1</v>
      </c>
      <c r="S31" s="13" t="n">
        <f aca="false">Q31</f>
        <v>14</v>
      </c>
    </row>
    <row r="32" customFormat="false" ht="15.75" hidden="false" customHeight="false" outlineLevel="0" collapsed="false">
      <c r="A32" s="9" t="n">
        <v>18</v>
      </c>
      <c r="B32" s="10" t="s">
        <v>42</v>
      </c>
      <c r="C32" s="11"/>
      <c r="D32" s="11"/>
      <c r="E32" s="11"/>
      <c r="F32" s="11"/>
      <c r="G32" s="11"/>
      <c r="H32" s="11"/>
      <c r="I32" s="11"/>
      <c r="J32" s="11" t="n">
        <v>13</v>
      </c>
      <c r="K32" s="11"/>
      <c r="L32" s="11"/>
      <c r="M32" s="11"/>
      <c r="N32" s="11"/>
      <c r="O32" s="11"/>
      <c r="P32" s="11"/>
      <c r="Q32" s="11" t="n">
        <f aca="false">SUM(C32:P32)</f>
        <v>13</v>
      </c>
      <c r="R32" s="12" t="n">
        <f aca="false">14-(COUNTBLANK(C32:P32))</f>
        <v>1</v>
      </c>
      <c r="S32" s="13" t="n">
        <f aca="false">Q32</f>
        <v>13</v>
      </c>
    </row>
    <row r="33" customFormat="false" ht="15.75" hidden="false" customHeight="false" outlineLevel="0" collapsed="false">
      <c r="A33" s="9" t="n">
        <v>19</v>
      </c>
      <c r="B33" s="10" t="s">
        <v>43</v>
      </c>
      <c r="C33" s="11"/>
      <c r="D33" s="11"/>
      <c r="E33" s="11"/>
      <c r="F33" s="11"/>
      <c r="G33" s="11"/>
      <c r="H33" s="11"/>
      <c r="I33" s="11"/>
      <c r="J33" s="11" t="n">
        <v>12</v>
      </c>
      <c r="K33" s="11"/>
      <c r="L33" s="11"/>
      <c r="M33" s="11"/>
      <c r="N33" s="11"/>
      <c r="O33" s="11"/>
      <c r="P33" s="11"/>
      <c r="Q33" s="11" t="n">
        <f aca="false">SUM(C33:P33)</f>
        <v>12</v>
      </c>
      <c r="R33" s="12" t="n">
        <f aca="false">14-(COUNTBLANK(C33:P33))</f>
        <v>1</v>
      </c>
      <c r="S33" s="13" t="n">
        <f aca="false">Q33</f>
        <v>12</v>
      </c>
    </row>
    <row r="34" customFormat="false" ht="15.75" hidden="false" customHeight="false" outlineLevel="0" collapsed="false">
      <c r="A34" s="9" t="n">
        <v>20</v>
      </c>
      <c r="B34" s="10" t="s">
        <v>44</v>
      </c>
      <c r="C34" s="11"/>
      <c r="D34" s="11"/>
      <c r="E34" s="11"/>
      <c r="F34" s="11"/>
      <c r="G34" s="11"/>
      <c r="H34" s="11"/>
      <c r="I34" s="11"/>
      <c r="J34" s="11" t="n">
        <v>10</v>
      </c>
      <c r="K34" s="11"/>
      <c r="L34" s="11"/>
      <c r="M34" s="11"/>
      <c r="N34" s="11"/>
      <c r="O34" s="11"/>
      <c r="P34" s="11"/>
      <c r="Q34" s="11" t="n">
        <f aca="false">SUM(C34:P34)</f>
        <v>10</v>
      </c>
      <c r="R34" s="12" t="n">
        <f aca="false">14-(COUNTBLANK(C34:P34))</f>
        <v>1</v>
      </c>
      <c r="S34" s="13" t="n">
        <f aca="false">Q34</f>
        <v>10</v>
      </c>
    </row>
    <row r="35" customFormat="false" ht="15.75" hidden="false" customHeight="false" outlineLevel="0" collapsed="false">
      <c r="A35" s="9" t="n">
        <v>21</v>
      </c>
      <c r="B35" s="15" t="s">
        <v>45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 t="n">
        <v>1</v>
      </c>
      <c r="Q35" s="11" t="n">
        <f aca="false">SUM(C35:P35)</f>
        <v>1</v>
      </c>
      <c r="R35" s="12" t="n">
        <f aca="false">14-(COUNTBLANK(C35:P35))</f>
        <v>1</v>
      </c>
      <c r="S35" s="13" t="n">
        <f aca="false">Q35</f>
        <v>1</v>
      </c>
    </row>
    <row r="36" customFormat="false" ht="15.75" hidden="false" customHeight="false" outlineLevel="0" collapsed="false">
      <c r="A36" s="9" t="n">
        <v>22</v>
      </c>
      <c r="B36" s="10" t="s">
        <v>46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 t="n">
        <v>1</v>
      </c>
      <c r="O36" s="13"/>
      <c r="P36" s="13"/>
      <c r="Q36" s="11" t="n">
        <f aca="false">SUM(C36:P36)</f>
        <v>1</v>
      </c>
      <c r="R36" s="12" t="n">
        <f aca="false">14-(COUNTBLANK(C36:P36))</f>
        <v>1</v>
      </c>
      <c r="S36" s="13" t="n">
        <f aca="false">Q36</f>
        <v>1</v>
      </c>
    </row>
    <row r="37" customFormat="false" ht="15" hidden="false" customHeight="false" outlineLevel="0" collapsed="false">
      <c r="B37" s="16"/>
    </row>
    <row r="38" customFormat="false" ht="15" hidden="false" customHeight="false" outlineLevel="0" collapsed="false">
      <c r="B38" s="16"/>
    </row>
    <row r="40" customFormat="false" ht="18.75" hidden="false" customHeight="false" outlineLevel="0" collapsed="false">
      <c r="A40" s="7" t="s">
        <v>47</v>
      </c>
    </row>
    <row r="42" customFormat="false" ht="31.5" hidden="false" customHeight="true" outlineLevel="0" collapsed="false">
      <c r="A42" s="8" t="s">
        <v>6</v>
      </c>
      <c r="B42" s="8" t="s">
        <v>7</v>
      </c>
      <c r="C42" s="8" t="s">
        <v>8</v>
      </c>
      <c r="D42" s="8" t="s">
        <v>9</v>
      </c>
      <c r="E42" s="8" t="s">
        <v>10</v>
      </c>
      <c r="F42" s="8" t="s">
        <v>11</v>
      </c>
      <c r="G42" s="8" t="s">
        <v>12</v>
      </c>
      <c r="H42" s="8" t="s">
        <v>13</v>
      </c>
      <c r="I42" s="8" t="s">
        <v>14</v>
      </c>
      <c r="J42" s="8" t="s">
        <v>15</v>
      </c>
      <c r="K42" s="8" t="s">
        <v>16</v>
      </c>
      <c r="L42" s="8" t="s">
        <v>17</v>
      </c>
      <c r="M42" s="8" t="s">
        <v>18</v>
      </c>
      <c r="N42" s="8" t="s">
        <v>19</v>
      </c>
      <c r="O42" s="8" t="s">
        <v>20</v>
      </c>
      <c r="P42" s="8" t="s">
        <v>21</v>
      </c>
      <c r="Q42" s="8" t="s">
        <v>22</v>
      </c>
      <c r="R42" s="8" t="s">
        <v>23</v>
      </c>
      <c r="S42" s="8" t="s">
        <v>24</v>
      </c>
    </row>
    <row r="43" customFormat="false" ht="15.75" hidden="false" customHeight="false" outlineLevel="0" collapsed="false">
      <c r="A43" s="9" t="n">
        <v>1</v>
      </c>
      <c r="B43" s="9" t="s">
        <v>48</v>
      </c>
      <c r="C43" s="13"/>
      <c r="D43" s="13" t="n">
        <v>25</v>
      </c>
      <c r="E43" s="13"/>
      <c r="F43" s="13" t="n">
        <v>20</v>
      </c>
      <c r="G43" s="13"/>
      <c r="H43" s="13" t="n">
        <v>20</v>
      </c>
      <c r="I43" s="13" t="n">
        <v>1</v>
      </c>
      <c r="J43" s="13" t="n">
        <v>15</v>
      </c>
      <c r="K43" s="13"/>
      <c r="L43" s="13"/>
      <c r="M43" s="13"/>
      <c r="N43" s="13" t="n">
        <v>30</v>
      </c>
      <c r="O43" s="13" t="n">
        <v>30</v>
      </c>
      <c r="P43" s="13" t="n">
        <v>25</v>
      </c>
      <c r="Q43" s="13" t="n">
        <f aca="false">SUM(C43:P43)</f>
        <v>166</v>
      </c>
      <c r="R43" s="12" t="n">
        <f aca="false">14-(COUNTBLANK(C43:P43))</f>
        <v>8</v>
      </c>
      <c r="S43" s="13" t="n">
        <f aca="false">Q43</f>
        <v>166</v>
      </c>
    </row>
    <row r="44" customFormat="false" ht="15.75" hidden="false" customHeight="false" outlineLevel="0" collapsed="false">
      <c r="A44" s="9" t="n">
        <v>2</v>
      </c>
      <c r="B44" s="17" t="s">
        <v>49</v>
      </c>
      <c r="C44" s="13"/>
      <c r="D44" s="13"/>
      <c r="E44" s="13"/>
      <c r="F44" s="13" t="n">
        <v>30</v>
      </c>
      <c r="G44" s="13"/>
      <c r="H44" s="13" t="n">
        <v>30</v>
      </c>
      <c r="I44" s="13"/>
      <c r="J44" s="13"/>
      <c r="K44" s="13"/>
      <c r="L44" s="13"/>
      <c r="M44" s="13" t="n">
        <v>30</v>
      </c>
      <c r="N44" s="13"/>
      <c r="O44" s="13"/>
      <c r="P44" s="13" t="n">
        <v>30</v>
      </c>
      <c r="Q44" s="13" t="n">
        <f aca="false">SUM(C44:P44)</f>
        <v>120</v>
      </c>
      <c r="R44" s="12" t="n">
        <f aca="false">14-(COUNTBLANK(C44:P44))</f>
        <v>4</v>
      </c>
      <c r="S44" s="13" t="n">
        <f aca="false">Q44</f>
        <v>120</v>
      </c>
    </row>
    <row r="45" customFormat="false" ht="15.75" hidden="false" customHeight="false" outlineLevel="0" collapsed="false">
      <c r="A45" s="9" t="n">
        <v>3</v>
      </c>
      <c r="B45" s="9" t="s">
        <v>50</v>
      </c>
      <c r="C45" s="13"/>
      <c r="D45" s="13" t="n">
        <v>30</v>
      </c>
      <c r="E45" s="13"/>
      <c r="F45" s="13" t="n">
        <v>25</v>
      </c>
      <c r="G45" s="13"/>
      <c r="H45" s="13" t="n">
        <v>25</v>
      </c>
      <c r="I45" s="13"/>
      <c r="J45" s="13" t="n">
        <v>25</v>
      </c>
      <c r="K45" s="13"/>
      <c r="L45" s="13"/>
      <c r="M45" s="13"/>
      <c r="N45" s="13"/>
      <c r="O45" s="13"/>
      <c r="P45" s="13"/>
      <c r="Q45" s="13" t="n">
        <f aca="false">SUM(C45:P45)</f>
        <v>105</v>
      </c>
      <c r="R45" s="12" t="n">
        <f aca="false">14-(COUNTBLANK(C45:P45))</f>
        <v>4</v>
      </c>
      <c r="S45" s="13" t="n">
        <f aca="false">Q45</f>
        <v>105</v>
      </c>
    </row>
    <row r="46" customFormat="false" ht="15.75" hidden="false" customHeight="false" outlineLevel="0" collapsed="false">
      <c r="A46" s="9" t="n">
        <v>4</v>
      </c>
      <c r="B46" s="9" t="s">
        <v>51</v>
      </c>
      <c r="C46" s="13"/>
      <c r="D46" s="13"/>
      <c r="E46" s="13"/>
      <c r="F46" s="13"/>
      <c r="G46" s="13"/>
      <c r="H46" s="13"/>
      <c r="I46" s="13"/>
      <c r="J46" s="13" t="n">
        <v>30</v>
      </c>
      <c r="K46" s="13" t="n">
        <v>30</v>
      </c>
      <c r="L46" s="13" t="n">
        <v>30</v>
      </c>
      <c r="M46" s="13"/>
      <c r="N46" s="13"/>
      <c r="O46" s="13"/>
      <c r="P46" s="13"/>
      <c r="Q46" s="13" t="n">
        <f aca="false">SUM(C46:P46)</f>
        <v>90</v>
      </c>
      <c r="R46" s="12" t="n">
        <f aca="false">14-(COUNTBLANK(C46:P46))</f>
        <v>3</v>
      </c>
      <c r="S46" s="13" t="n">
        <f aca="false">Q46</f>
        <v>90</v>
      </c>
    </row>
    <row r="47" customFormat="false" ht="15.75" hidden="false" customHeight="false" outlineLevel="0" collapsed="false">
      <c r="A47" s="9" t="n">
        <v>5</v>
      </c>
      <c r="B47" s="14" t="s">
        <v>52</v>
      </c>
      <c r="C47" s="13"/>
      <c r="D47" s="13"/>
      <c r="E47" s="13"/>
      <c r="F47" s="13"/>
      <c r="G47" s="13"/>
      <c r="H47" s="13"/>
      <c r="I47" s="13"/>
      <c r="J47" s="13"/>
      <c r="K47" s="13" t="n">
        <v>25</v>
      </c>
      <c r="L47" s="13" t="n">
        <v>25</v>
      </c>
      <c r="M47" s="13"/>
      <c r="N47" s="13"/>
      <c r="O47" s="13"/>
      <c r="P47" s="13"/>
      <c r="Q47" s="13" t="n">
        <f aca="false">SUM(C47:P47)</f>
        <v>50</v>
      </c>
      <c r="R47" s="12" t="n">
        <f aca="false">14-(COUNTBLANK(C47:P47))</f>
        <v>2</v>
      </c>
      <c r="S47" s="13" t="n">
        <f aca="false">Q47</f>
        <v>50</v>
      </c>
    </row>
    <row r="48" customFormat="false" ht="15.75" hidden="false" customHeight="false" outlineLevel="0" collapsed="false">
      <c r="A48" s="9" t="n">
        <v>6</v>
      </c>
      <c r="B48" s="9" t="s">
        <v>53</v>
      </c>
      <c r="C48" s="13"/>
      <c r="D48" s="13"/>
      <c r="E48" s="13"/>
      <c r="F48" s="13"/>
      <c r="G48" s="13"/>
      <c r="H48" s="13"/>
      <c r="I48" s="13"/>
      <c r="J48" s="13" t="n">
        <v>17</v>
      </c>
      <c r="K48" s="13"/>
      <c r="L48" s="13" t="n">
        <v>1</v>
      </c>
      <c r="M48" s="13" t="n">
        <v>25</v>
      </c>
      <c r="N48" s="13"/>
      <c r="O48" s="13"/>
      <c r="P48" s="13"/>
      <c r="Q48" s="13" t="n">
        <f aca="false">SUM(C48:P48)</f>
        <v>43</v>
      </c>
      <c r="R48" s="12" t="n">
        <f aca="false">14-(COUNTBLANK(C48:P48))</f>
        <v>3</v>
      </c>
      <c r="S48" s="13" t="n">
        <f aca="false">Q48</f>
        <v>43</v>
      </c>
    </row>
    <row r="49" customFormat="false" ht="15.75" hidden="false" customHeight="false" outlineLevel="0" collapsed="false">
      <c r="A49" s="9" t="n">
        <v>7</v>
      </c>
      <c r="B49" s="9" t="s">
        <v>54</v>
      </c>
      <c r="C49" s="13"/>
      <c r="D49" s="13"/>
      <c r="E49" s="13"/>
      <c r="F49" s="13"/>
      <c r="G49" s="13"/>
      <c r="H49" s="13"/>
      <c r="I49" s="13"/>
      <c r="J49" s="13" t="n">
        <v>20</v>
      </c>
      <c r="K49" s="13"/>
      <c r="L49" s="13"/>
      <c r="M49" s="13"/>
      <c r="N49" s="13"/>
      <c r="O49" s="13"/>
      <c r="P49" s="13"/>
      <c r="Q49" s="13" t="n">
        <f aca="false">SUM(C49:P49)</f>
        <v>20</v>
      </c>
      <c r="R49" s="12" t="n">
        <f aca="false">14-(COUNTBLANK(C49:P49))</f>
        <v>1</v>
      </c>
      <c r="S49" s="13" t="n">
        <f aca="false">Q49</f>
        <v>20</v>
      </c>
    </row>
    <row r="50" customFormat="false" ht="15.75" hidden="false" customHeight="false" outlineLevel="0" collapsed="false">
      <c r="A50" s="9" t="n">
        <v>8</v>
      </c>
      <c r="B50" s="9" t="s">
        <v>55</v>
      </c>
      <c r="C50" s="13"/>
      <c r="D50" s="13" t="n">
        <v>2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 t="n">
        <f aca="false">SUM(C50:P50)</f>
        <v>20</v>
      </c>
      <c r="R50" s="12" t="n">
        <f aca="false">14-(COUNTBLANK(C50:P50))</f>
        <v>1</v>
      </c>
      <c r="S50" s="13" t="n">
        <f aca="false">Q50</f>
        <v>20</v>
      </c>
    </row>
    <row r="51" customFormat="false" ht="15.75" hidden="false" customHeight="false" outlineLevel="0" collapsed="false">
      <c r="A51" s="9" t="n">
        <v>9</v>
      </c>
      <c r="B51" s="9" t="s">
        <v>56</v>
      </c>
      <c r="C51" s="13"/>
      <c r="D51" s="13" t="n">
        <v>17</v>
      </c>
      <c r="E51" s="13"/>
      <c r="F51" s="13"/>
      <c r="G51" s="13"/>
      <c r="H51" s="13"/>
      <c r="I51" s="13"/>
      <c r="J51" s="13"/>
      <c r="K51" s="13"/>
      <c r="L51" s="13"/>
      <c r="M51" s="13"/>
      <c r="N51" s="13" t="n">
        <v>1</v>
      </c>
      <c r="O51" s="13"/>
      <c r="P51" s="13"/>
      <c r="Q51" s="13" t="n">
        <f aca="false">SUM(C51:P51)</f>
        <v>18</v>
      </c>
      <c r="R51" s="12" t="n">
        <f aca="false">14-(COUNTBLANK(C51:P51))</f>
        <v>2</v>
      </c>
      <c r="S51" s="13" t="n">
        <f aca="false">Q51</f>
        <v>18</v>
      </c>
    </row>
    <row r="52" customFormat="false" ht="15.75" hidden="false" customHeight="false" outlineLevel="0" collapsed="false">
      <c r="A52" s="9" t="n">
        <v>10</v>
      </c>
      <c r="B52" s="9" t="s">
        <v>57</v>
      </c>
      <c r="C52" s="13"/>
      <c r="D52" s="13"/>
      <c r="E52" s="13"/>
      <c r="F52" s="13"/>
      <c r="G52" s="13"/>
      <c r="H52" s="13"/>
      <c r="I52" s="13"/>
      <c r="J52" s="13" t="n">
        <v>16</v>
      </c>
      <c r="K52" s="13"/>
      <c r="L52" s="13"/>
      <c r="M52" s="13"/>
      <c r="N52" s="13"/>
      <c r="O52" s="13"/>
      <c r="P52" s="13"/>
      <c r="Q52" s="13" t="n">
        <f aca="false">SUM(C52:P52)</f>
        <v>16</v>
      </c>
      <c r="R52" s="12" t="n">
        <f aca="false">14-(COUNTBLANK(C52:P52))</f>
        <v>1</v>
      </c>
      <c r="S52" s="13" t="n">
        <f aca="false">Q52</f>
        <v>16</v>
      </c>
    </row>
    <row r="53" customFormat="false" ht="15" hidden="false" customHeight="false" outlineLevel="0" collapsed="false">
      <c r="A53" s="9"/>
      <c r="B53" s="9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7" customFormat="false" ht="18.75" hidden="false" customHeight="false" outlineLevel="0" collapsed="false">
      <c r="A57" s="7" t="s">
        <v>58</v>
      </c>
    </row>
    <row r="59" customFormat="false" ht="45" hidden="false" customHeight="false" outlineLevel="0" collapsed="false">
      <c r="A59" s="8" t="s">
        <v>6</v>
      </c>
      <c r="B59" s="8" t="s">
        <v>7</v>
      </c>
      <c r="C59" s="8" t="s">
        <v>8</v>
      </c>
      <c r="D59" s="8" t="s">
        <v>9</v>
      </c>
      <c r="E59" s="8" t="s">
        <v>10</v>
      </c>
      <c r="F59" s="8" t="s">
        <v>11</v>
      </c>
      <c r="G59" s="8" t="s">
        <v>12</v>
      </c>
      <c r="H59" s="8" t="s">
        <v>13</v>
      </c>
      <c r="I59" s="8" t="s">
        <v>14</v>
      </c>
      <c r="J59" s="8" t="s">
        <v>15</v>
      </c>
      <c r="K59" s="8" t="s">
        <v>16</v>
      </c>
      <c r="L59" s="8" t="s">
        <v>17</v>
      </c>
      <c r="M59" s="8" t="s">
        <v>18</v>
      </c>
      <c r="N59" s="8" t="s">
        <v>19</v>
      </c>
      <c r="O59" s="8" t="s">
        <v>20</v>
      </c>
      <c r="P59" s="8" t="s">
        <v>21</v>
      </c>
      <c r="Q59" s="8" t="s">
        <v>22</v>
      </c>
      <c r="R59" s="8" t="s">
        <v>23</v>
      </c>
      <c r="S59" s="8" t="s">
        <v>24</v>
      </c>
    </row>
    <row r="60" customFormat="false" ht="15.75" hidden="false" customHeight="false" outlineLevel="0" collapsed="false">
      <c r="A60" s="9" t="n">
        <v>1</v>
      </c>
      <c r="B60" s="10" t="s">
        <v>59</v>
      </c>
      <c r="C60" s="11" t="n">
        <v>30</v>
      </c>
      <c r="D60" s="11" t="n">
        <v>25</v>
      </c>
      <c r="E60" s="11" t="n">
        <v>25</v>
      </c>
      <c r="F60" s="11" t="n">
        <v>30</v>
      </c>
      <c r="G60" s="11"/>
      <c r="H60" s="11" t="n">
        <v>20</v>
      </c>
      <c r="I60" s="11"/>
      <c r="J60" s="11"/>
      <c r="K60" s="11" t="n">
        <v>30</v>
      </c>
      <c r="L60" s="11" t="n">
        <v>20</v>
      </c>
      <c r="M60" s="11" t="n">
        <v>20</v>
      </c>
      <c r="N60" s="11"/>
      <c r="O60" s="11" t="n">
        <v>16</v>
      </c>
      <c r="P60" s="11" t="n">
        <v>17</v>
      </c>
      <c r="Q60" s="11" t="n">
        <f aca="false">SUM(C60:P60)</f>
        <v>233</v>
      </c>
      <c r="R60" s="18" t="n">
        <f aca="false">14-(COUNTBLANK(C60:P60))</f>
        <v>10</v>
      </c>
      <c r="S60" s="13" t="n">
        <f aca="false">Q60-G60</f>
        <v>233</v>
      </c>
    </row>
    <row r="61" customFormat="false" ht="15.75" hidden="false" customHeight="false" outlineLevel="0" collapsed="false">
      <c r="A61" s="9" t="n">
        <v>2</v>
      </c>
      <c r="B61" s="10" t="s">
        <v>60</v>
      </c>
      <c r="C61" s="11" t="n">
        <v>20</v>
      </c>
      <c r="D61" s="11" t="n">
        <v>16</v>
      </c>
      <c r="E61" s="11" t="n">
        <v>20</v>
      </c>
      <c r="F61" s="11" t="n">
        <v>16</v>
      </c>
      <c r="G61" s="11" t="n">
        <v>30</v>
      </c>
      <c r="H61" s="11" t="n">
        <v>15</v>
      </c>
      <c r="I61" s="11" t="n">
        <v>30</v>
      </c>
      <c r="J61" s="11" t="n">
        <v>3</v>
      </c>
      <c r="K61" s="11" t="n">
        <v>20</v>
      </c>
      <c r="L61" s="11" t="n">
        <v>17</v>
      </c>
      <c r="M61" s="11" t="n">
        <v>14</v>
      </c>
      <c r="N61" s="11"/>
      <c r="O61" s="11" t="n">
        <v>17</v>
      </c>
      <c r="P61" s="11" t="n">
        <v>20</v>
      </c>
      <c r="Q61" s="11" t="n">
        <f aca="false">SUM(C61:P61)</f>
        <v>238</v>
      </c>
      <c r="R61" s="19" t="n">
        <f aca="false">14-(COUNTBLANK(C61:P61))</f>
        <v>13</v>
      </c>
      <c r="S61" s="13" t="n">
        <f aca="false">Q61-N61-M61-J61-H61</f>
        <v>206</v>
      </c>
    </row>
    <row r="62" customFormat="false" ht="15.75" hidden="false" customHeight="false" outlineLevel="0" collapsed="false">
      <c r="A62" s="9" t="n">
        <v>3</v>
      </c>
      <c r="B62" s="20" t="s">
        <v>61</v>
      </c>
      <c r="C62" s="11"/>
      <c r="D62" s="11"/>
      <c r="E62" s="11"/>
      <c r="F62" s="11"/>
      <c r="G62" s="11"/>
      <c r="H62" s="11" t="n">
        <v>25</v>
      </c>
      <c r="I62" s="11"/>
      <c r="J62" s="11" t="n">
        <v>17</v>
      </c>
      <c r="K62" s="11"/>
      <c r="L62" s="11" t="n">
        <v>30</v>
      </c>
      <c r="M62" s="11"/>
      <c r="N62" s="11" t="n">
        <v>30</v>
      </c>
      <c r="O62" s="11" t="n">
        <v>30</v>
      </c>
      <c r="P62" s="11" t="n">
        <v>30</v>
      </c>
      <c r="Q62" s="11" t="n">
        <f aca="false">SUM(C62:P62)</f>
        <v>162</v>
      </c>
      <c r="R62" s="12" t="n">
        <f aca="false">14-(COUNTBLANK(C62:P62))</f>
        <v>6</v>
      </c>
      <c r="S62" s="13" t="n">
        <f aca="false">Q62</f>
        <v>162</v>
      </c>
    </row>
    <row r="63" customFormat="false" ht="15.75" hidden="false" customHeight="false" outlineLevel="0" collapsed="false">
      <c r="A63" s="9" t="n">
        <v>4</v>
      </c>
      <c r="B63" s="10" t="s">
        <v>62</v>
      </c>
      <c r="C63" s="11" t="n">
        <v>15</v>
      </c>
      <c r="D63" s="11" t="n">
        <v>14</v>
      </c>
      <c r="E63" s="11" t="n">
        <v>1</v>
      </c>
      <c r="F63" s="11"/>
      <c r="G63" s="11" t="n">
        <v>14</v>
      </c>
      <c r="H63" s="11" t="n">
        <v>11</v>
      </c>
      <c r="I63" s="11" t="n">
        <v>25</v>
      </c>
      <c r="J63" s="11" t="n">
        <v>2</v>
      </c>
      <c r="K63" s="11" t="n">
        <v>16</v>
      </c>
      <c r="L63" s="11"/>
      <c r="M63" s="11" t="n">
        <v>11</v>
      </c>
      <c r="N63" s="11" t="n">
        <v>16</v>
      </c>
      <c r="O63" s="11" t="n">
        <v>13</v>
      </c>
      <c r="P63" s="11" t="n">
        <v>12</v>
      </c>
      <c r="Q63" s="11" t="n">
        <f aca="false">SUM(C63:P63)</f>
        <v>150</v>
      </c>
      <c r="R63" s="19" t="n">
        <f aca="false">14-(COUNTBLANK(C63:P63))</f>
        <v>12</v>
      </c>
      <c r="S63" s="13" t="n">
        <f aca="false">Q63</f>
        <v>150</v>
      </c>
    </row>
    <row r="64" customFormat="false" ht="15.75" hidden="false" customHeight="false" outlineLevel="0" collapsed="false">
      <c r="A64" s="9" t="n">
        <v>5</v>
      </c>
      <c r="B64" s="10" t="s">
        <v>63</v>
      </c>
      <c r="C64" s="11" t="n">
        <v>17</v>
      </c>
      <c r="D64" s="11"/>
      <c r="E64" s="11" t="n">
        <v>16</v>
      </c>
      <c r="F64" s="11" t="n">
        <v>14</v>
      </c>
      <c r="G64" s="11" t="n">
        <v>15</v>
      </c>
      <c r="H64" s="11" t="n">
        <v>1</v>
      </c>
      <c r="I64" s="11" t="n">
        <v>20</v>
      </c>
      <c r="J64" s="11"/>
      <c r="K64" s="11" t="n">
        <v>13</v>
      </c>
      <c r="L64" s="11" t="n">
        <v>15</v>
      </c>
      <c r="M64" s="21" t="n">
        <v>1</v>
      </c>
      <c r="N64" s="11" t="n">
        <v>14</v>
      </c>
      <c r="O64" s="11" t="n">
        <v>10</v>
      </c>
      <c r="P64" s="11" t="n">
        <v>11</v>
      </c>
      <c r="Q64" s="11" t="n">
        <f aca="false">SUM(C64:P64)</f>
        <v>147</v>
      </c>
      <c r="R64" s="19" t="n">
        <f aca="false">14-(COUNTBLANK(C64:P64))</f>
        <v>12</v>
      </c>
      <c r="S64" s="13" t="n">
        <f aca="false">Q64</f>
        <v>147</v>
      </c>
    </row>
    <row r="65" customFormat="false" ht="15.75" hidden="false" customHeight="false" outlineLevel="0" collapsed="false">
      <c r="A65" s="9" t="n">
        <v>6</v>
      </c>
      <c r="B65" s="10" t="s">
        <v>64</v>
      </c>
      <c r="C65" s="11" t="n">
        <v>1</v>
      </c>
      <c r="D65" s="11" t="n">
        <v>12</v>
      </c>
      <c r="E65" s="11" t="n">
        <v>15</v>
      </c>
      <c r="F65" s="11" t="n">
        <v>13</v>
      </c>
      <c r="G65" s="11" t="n">
        <v>13</v>
      </c>
      <c r="H65" s="11"/>
      <c r="I65" s="11" t="n">
        <v>17</v>
      </c>
      <c r="J65" s="11" t="n">
        <v>2</v>
      </c>
      <c r="K65" s="11" t="n">
        <v>12</v>
      </c>
      <c r="L65" s="11"/>
      <c r="M65" s="11" t="n">
        <v>10</v>
      </c>
      <c r="N65" s="11" t="n">
        <v>15</v>
      </c>
      <c r="O65" s="11" t="n">
        <v>9</v>
      </c>
      <c r="P65" s="11" t="n">
        <v>8</v>
      </c>
      <c r="Q65" s="11" t="n">
        <f aca="false">SUM(C65:P65)</f>
        <v>127</v>
      </c>
      <c r="R65" s="19" t="n">
        <f aca="false">14-(COUNTBLANK(C65:P65))</f>
        <v>12</v>
      </c>
      <c r="S65" s="13" t="n">
        <f aca="false">Q65</f>
        <v>127</v>
      </c>
    </row>
    <row r="66" customFormat="false" ht="15.75" hidden="false" customHeight="false" outlineLevel="0" collapsed="false">
      <c r="A66" s="9" t="n">
        <v>7</v>
      </c>
      <c r="B66" s="15" t="s">
        <v>65</v>
      </c>
      <c r="C66" s="11"/>
      <c r="D66" s="11"/>
      <c r="E66" s="11" t="n">
        <v>30</v>
      </c>
      <c r="F66" s="11"/>
      <c r="G66" s="11"/>
      <c r="H66" s="11"/>
      <c r="I66" s="11"/>
      <c r="J66" s="11" t="n">
        <v>7</v>
      </c>
      <c r="K66" s="11"/>
      <c r="L66" s="11" t="n">
        <v>25</v>
      </c>
      <c r="M66" s="11" t="n">
        <v>25</v>
      </c>
      <c r="N66" s="11" t="n">
        <v>25</v>
      </c>
      <c r="O66" s="11"/>
      <c r="P66" s="11"/>
      <c r="Q66" s="11" t="n">
        <f aca="false">SUM(C66:P66)</f>
        <v>112</v>
      </c>
      <c r="R66" s="12" t="n">
        <f aca="false">14-(COUNTBLANK(C66:P66))</f>
        <v>5</v>
      </c>
      <c r="S66" s="13" t="n">
        <f aca="false">Q66</f>
        <v>112</v>
      </c>
    </row>
    <row r="67" customFormat="false" ht="15.75" hidden="false" customHeight="false" outlineLevel="0" collapsed="false">
      <c r="A67" s="9" t="n">
        <v>8</v>
      </c>
      <c r="B67" s="10" t="s">
        <v>66</v>
      </c>
      <c r="C67" s="11" t="n">
        <v>16</v>
      </c>
      <c r="D67" s="11" t="n">
        <v>13</v>
      </c>
      <c r="E67" s="11" t="n">
        <v>17</v>
      </c>
      <c r="F67" s="11"/>
      <c r="G67" s="11" t="n">
        <v>16</v>
      </c>
      <c r="H67" s="11" t="n">
        <v>13</v>
      </c>
      <c r="I67" s="11"/>
      <c r="J67" s="11"/>
      <c r="K67" s="11" t="n">
        <v>14</v>
      </c>
      <c r="L67" s="11"/>
      <c r="M67" s="11"/>
      <c r="N67" s="11"/>
      <c r="O67" s="11" t="n">
        <v>8</v>
      </c>
      <c r="P67" s="11" t="n">
        <v>10</v>
      </c>
      <c r="Q67" s="11" t="n">
        <f aca="false">SUM(C67:P67)</f>
        <v>107</v>
      </c>
      <c r="R67" s="12" t="n">
        <f aca="false">14-(COUNTBLANK(C67:P67))</f>
        <v>8</v>
      </c>
      <c r="S67" s="13" t="n">
        <f aca="false">Q67</f>
        <v>107</v>
      </c>
    </row>
    <row r="68" customFormat="false" ht="15.75" hidden="false" customHeight="false" outlineLevel="0" collapsed="false">
      <c r="A68" s="9" t="n">
        <v>9</v>
      </c>
      <c r="B68" s="20" t="s">
        <v>67</v>
      </c>
      <c r="C68" s="11"/>
      <c r="D68" s="11"/>
      <c r="E68" s="11"/>
      <c r="F68" s="11"/>
      <c r="G68" s="11"/>
      <c r="H68" s="11" t="n">
        <v>30</v>
      </c>
      <c r="I68" s="11"/>
      <c r="J68" s="11" t="n">
        <v>15</v>
      </c>
      <c r="K68" s="11"/>
      <c r="L68" s="11"/>
      <c r="M68" s="11" t="n">
        <v>30</v>
      </c>
      <c r="N68" s="11"/>
      <c r="O68" s="11" t="n">
        <v>20</v>
      </c>
      <c r="P68" s="11"/>
      <c r="Q68" s="11" t="n">
        <f aca="false">SUM(C68:P68)</f>
        <v>95</v>
      </c>
      <c r="R68" s="12" t="n">
        <f aca="false">14-(COUNTBLANK(C68:P68))</f>
        <v>4</v>
      </c>
      <c r="S68" s="13" t="n">
        <f aca="false">Q68</f>
        <v>95</v>
      </c>
    </row>
    <row r="69" customFormat="false" ht="15.75" hidden="false" customHeight="false" outlineLevel="0" collapsed="false">
      <c r="A69" s="9" t="n">
        <v>10</v>
      </c>
      <c r="B69" s="17" t="s">
        <v>68</v>
      </c>
      <c r="C69" s="11"/>
      <c r="D69" s="11"/>
      <c r="E69" s="11"/>
      <c r="F69" s="11" t="n">
        <v>17</v>
      </c>
      <c r="G69" s="11" t="n">
        <v>20</v>
      </c>
      <c r="H69" s="11" t="n">
        <v>16</v>
      </c>
      <c r="I69" s="11"/>
      <c r="J69" s="11" t="n">
        <v>2</v>
      </c>
      <c r="K69" s="11"/>
      <c r="L69" s="11" t="n">
        <v>1</v>
      </c>
      <c r="M69" s="11" t="n">
        <v>16</v>
      </c>
      <c r="N69" s="11"/>
      <c r="O69" s="11"/>
      <c r="P69" s="11"/>
      <c r="Q69" s="11" t="n">
        <f aca="false">SUM(C69:P69)</f>
        <v>72</v>
      </c>
      <c r="R69" s="12" t="n">
        <f aca="false">14-(COUNTBLANK(C69:P69))</f>
        <v>6</v>
      </c>
      <c r="S69" s="13" t="n">
        <f aca="false">Q69</f>
        <v>72</v>
      </c>
    </row>
    <row r="70" customFormat="false" ht="15.75" hidden="false" customHeight="false" outlineLevel="0" collapsed="false">
      <c r="A70" s="9" t="n">
        <v>11</v>
      </c>
      <c r="B70" s="20" t="s">
        <v>69</v>
      </c>
      <c r="C70" s="11"/>
      <c r="D70" s="11"/>
      <c r="E70" s="11"/>
      <c r="F70" s="11"/>
      <c r="G70" s="11"/>
      <c r="H70" s="11" t="n">
        <v>17</v>
      </c>
      <c r="I70" s="11"/>
      <c r="J70" s="11"/>
      <c r="K70" s="11"/>
      <c r="L70" s="11" t="n">
        <v>16</v>
      </c>
      <c r="M70" s="11"/>
      <c r="N70" s="11"/>
      <c r="O70" s="11" t="n">
        <v>12</v>
      </c>
      <c r="P70" s="11" t="n">
        <v>16</v>
      </c>
      <c r="Q70" s="11" t="n">
        <f aca="false">SUM(C70:P70)</f>
        <v>61</v>
      </c>
      <c r="R70" s="12" t="n">
        <f aca="false">14-(COUNTBLANK(C70:P70))</f>
        <v>4</v>
      </c>
      <c r="S70" s="13" t="n">
        <f aca="false">Q70</f>
        <v>61</v>
      </c>
    </row>
    <row r="71" customFormat="false" ht="15.75" hidden="false" customHeight="false" outlineLevel="0" collapsed="false">
      <c r="A71" s="9" t="n">
        <v>12</v>
      </c>
      <c r="B71" s="10" t="s">
        <v>70</v>
      </c>
      <c r="C71" s="11"/>
      <c r="D71" s="11" t="n">
        <v>15</v>
      </c>
      <c r="E71" s="11"/>
      <c r="F71" s="11"/>
      <c r="G71" s="11" t="n">
        <v>1</v>
      </c>
      <c r="H71" s="11"/>
      <c r="I71" s="11"/>
      <c r="J71" s="11"/>
      <c r="K71" s="11"/>
      <c r="L71" s="11"/>
      <c r="M71" s="11" t="n">
        <v>15</v>
      </c>
      <c r="N71" s="11" t="n">
        <v>20</v>
      </c>
      <c r="O71" s="11"/>
      <c r="P71" s="11"/>
      <c r="Q71" s="11" t="n">
        <f aca="false">SUM(C71:P71)</f>
        <v>51</v>
      </c>
      <c r="R71" s="12" t="n">
        <f aca="false">14-(COUNTBLANK(C71:P71))</f>
        <v>4</v>
      </c>
      <c r="S71" s="13" t="n">
        <f aca="false">Q71</f>
        <v>51</v>
      </c>
    </row>
    <row r="72" customFormat="false" ht="15.75" hidden="false" customHeight="false" outlineLevel="0" collapsed="false">
      <c r="A72" s="9" t="n">
        <v>13</v>
      </c>
      <c r="B72" s="10" t="s">
        <v>71</v>
      </c>
      <c r="C72" s="11"/>
      <c r="D72" s="11" t="n">
        <v>30</v>
      </c>
      <c r="E72" s="11"/>
      <c r="F72" s="11"/>
      <c r="G72" s="11"/>
      <c r="H72" s="11"/>
      <c r="I72" s="11"/>
      <c r="J72" s="11"/>
      <c r="K72" s="11"/>
      <c r="L72" s="11"/>
      <c r="M72" s="11" t="n">
        <v>17</v>
      </c>
      <c r="N72" s="11"/>
      <c r="O72" s="11"/>
      <c r="P72" s="11"/>
      <c r="Q72" s="11" t="n">
        <f aca="false">SUM(C72:P72)</f>
        <v>47</v>
      </c>
      <c r="R72" s="12" t="n">
        <f aca="false">14-(COUNTBLANK(C72:P72))</f>
        <v>2</v>
      </c>
      <c r="S72" s="13" t="n">
        <f aca="false">Q72</f>
        <v>47</v>
      </c>
    </row>
    <row r="73" customFormat="false" ht="15.75" hidden="false" customHeight="false" outlineLevel="0" collapsed="false">
      <c r="A73" s="9" t="n">
        <v>14</v>
      </c>
      <c r="B73" s="10" t="s">
        <v>72</v>
      </c>
      <c r="C73" s="11"/>
      <c r="D73" s="11" t="n">
        <v>20</v>
      </c>
      <c r="E73" s="11"/>
      <c r="F73" s="11"/>
      <c r="G73" s="11"/>
      <c r="H73" s="11"/>
      <c r="I73" s="11"/>
      <c r="J73" s="11" t="n">
        <v>2</v>
      </c>
      <c r="K73" s="11"/>
      <c r="L73" s="11"/>
      <c r="M73" s="11"/>
      <c r="N73" s="11"/>
      <c r="O73" s="11"/>
      <c r="P73" s="11" t="n">
        <v>15</v>
      </c>
      <c r="Q73" s="11" t="n">
        <f aca="false">SUM(C73:P73)</f>
        <v>37</v>
      </c>
      <c r="R73" s="12" t="n">
        <f aca="false">14-(COUNTBLANK(C73:P73))</f>
        <v>3</v>
      </c>
      <c r="S73" s="13" t="n">
        <f aca="false">Q73</f>
        <v>37</v>
      </c>
    </row>
    <row r="74" customFormat="false" ht="15.75" hidden="false" customHeight="false" outlineLevel="0" collapsed="false">
      <c r="A74" s="9" t="n">
        <v>15</v>
      </c>
      <c r="B74" s="20" t="s">
        <v>73</v>
      </c>
      <c r="C74" s="11"/>
      <c r="D74" s="11"/>
      <c r="E74" s="11"/>
      <c r="F74" s="11"/>
      <c r="G74" s="11"/>
      <c r="H74" s="11" t="n">
        <v>12</v>
      </c>
      <c r="I74" s="11"/>
      <c r="J74" s="11"/>
      <c r="K74" s="11"/>
      <c r="L74" s="11"/>
      <c r="M74" s="11"/>
      <c r="N74" s="11"/>
      <c r="O74" s="11" t="n">
        <v>11</v>
      </c>
      <c r="P74" s="11" t="n">
        <v>13</v>
      </c>
      <c r="Q74" s="11" t="n">
        <f aca="false">SUM(C74:P74)</f>
        <v>36</v>
      </c>
      <c r="R74" s="12" t="n">
        <f aca="false">14-(COUNTBLANK(C74:P74))</f>
        <v>3</v>
      </c>
      <c r="S74" s="13" t="n">
        <f aca="false">Q74</f>
        <v>36</v>
      </c>
    </row>
    <row r="75" customFormat="false" ht="15.75" hidden="false" customHeight="false" outlineLevel="0" collapsed="false">
      <c r="A75" s="9" t="n">
        <v>16</v>
      </c>
      <c r="B75" s="17" t="s">
        <v>74</v>
      </c>
      <c r="C75" s="11"/>
      <c r="D75" s="11"/>
      <c r="E75" s="11"/>
      <c r="F75" s="11" t="n">
        <v>15</v>
      </c>
      <c r="G75" s="11"/>
      <c r="H75" s="11"/>
      <c r="I75" s="11"/>
      <c r="J75" s="11" t="n">
        <v>2</v>
      </c>
      <c r="K75" s="11" t="n">
        <v>17</v>
      </c>
      <c r="L75" s="11"/>
      <c r="M75" s="11"/>
      <c r="N75" s="11"/>
      <c r="O75" s="11"/>
      <c r="P75" s="11"/>
      <c r="Q75" s="11" t="n">
        <f aca="false">SUM(C75:P75)</f>
        <v>34</v>
      </c>
      <c r="R75" s="12" t="n">
        <f aca="false">14-(COUNTBLANK(C75:P75))</f>
        <v>3</v>
      </c>
      <c r="S75" s="13" t="n">
        <f aca="false">Q75</f>
        <v>34</v>
      </c>
    </row>
    <row r="76" customFormat="false" ht="15.75" hidden="false" customHeight="false" outlineLevel="0" collapsed="false">
      <c r="A76" s="9" t="n">
        <v>17</v>
      </c>
      <c r="B76" s="22" t="s">
        <v>75</v>
      </c>
      <c r="C76" s="11"/>
      <c r="D76" s="11"/>
      <c r="E76" s="11"/>
      <c r="F76" s="11"/>
      <c r="G76" s="11"/>
      <c r="H76" s="11"/>
      <c r="I76" s="11"/>
      <c r="J76" s="11" t="n">
        <v>30</v>
      </c>
      <c r="K76" s="11"/>
      <c r="L76" s="11"/>
      <c r="M76" s="11"/>
      <c r="N76" s="11"/>
      <c r="O76" s="11"/>
      <c r="P76" s="11"/>
      <c r="Q76" s="11" t="n">
        <f aca="false">SUM(C76:P76)</f>
        <v>30</v>
      </c>
      <c r="R76" s="12" t="n">
        <f aca="false">14-(COUNTBLANK(C76:P76))</f>
        <v>1</v>
      </c>
      <c r="S76" s="13" t="n">
        <f aca="false">Q76</f>
        <v>30</v>
      </c>
    </row>
    <row r="77" customFormat="false" ht="15.75" hidden="false" customHeight="false" outlineLevel="0" collapsed="false">
      <c r="A77" s="9" t="n">
        <v>18</v>
      </c>
      <c r="B77" s="20" t="s">
        <v>76</v>
      </c>
      <c r="C77" s="11"/>
      <c r="D77" s="11"/>
      <c r="E77" s="11"/>
      <c r="F77" s="11"/>
      <c r="G77" s="11"/>
      <c r="H77" s="11" t="n">
        <v>10</v>
      </c>
      <c r="I77" s="11" t="n">
        <v>1</v>
      </c>
      <c r="J77" s="11"/>
      <c r="K77" s="11" t="n">
        <v>15</v>
      </c>
      <c r="L77" s="11"/>
      <c r="M77" s="11"/>
      <c r="N77" s="11"/>
      <c r="O77" s="11"/>
      <c r="P77" s="11"/>
      <c r="Q77" s="11" t="n">
        <f aca="false">SUM(C77:P77)</f>
        <v>26</v>
      </c>
      <c r="R77" s="12" t="n">
        <f aca="false">14-(COUNTBLANK(C77:P77))</f>
        <v>3</v>
      </c>
      <c r="S77" s="13" t="n">
        <f aca="false">Q77</f>
        <v>26</v>
      </c>
    </row>
    <row r="78" customFormat="false" ht="15.75" hidden="false" customHeight="false" outlineLevel="0" collapsed="false">
      <c r="A78" s="9" t="n">
        <v>19</v>
      </c>
      <c r="B78" s="22" t="s">
        <v>77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 t="n">
        <v>25</v>
      </c>
      <c r="P78" s="11"/>
      <c r="Q78" s="11" t="n">
        <f aca="false">SUM(C78:P78)</f>
        <v>25</v>
      </c>
      <c r="R78" s="12" t="n">
        <f aca="false">14-(COUNTBLANK(C78:P78))</f>
        <v>1</v>
      </c>
      <c r="S78" s="13" t="n">
        <f aca="false">Q78</f>
        <v>25</v>
      </c>
    </row>
    <row r="79" customFormat="false" ht="15.75" hidden="false" customHeight="false" outlineLevel="0" collapsed="false">
      <c r="A79" s="9" t="n">
        <v>20</v>
      </c>
      <c r="B79" s="22" t="s">
        <v>77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 t="n">
        <v>25</v>
      </c>
      <c r="Q79" s="11" t="n">
        <f aca="false">SUM(C79:P79)</f>
        <v>25</v>
      </c>
      <c r="R79" s="12" t="n">
        <f aca="false">14-(COUNTBLANK(C79:P79))</f>
        <v>1</v>
      </c>
      <c r="S79" s="13" t="n">
        <f aca="false">Q79</f>
        <v>25</v>
      </c>
    </row>
    <row r="80" customFormat="false" ht="15.75" hidden="false" customHeight="false" outlineLevel="0" collapsed="false">
      <c r="A80" s="9" t="n">
        <v>21</v>
      </c>
      <c r="B80" s="23" t="s">
        <v>78</v>
      </c>
      <c r="C80" s="11"/>
      <c r="D80" s="11"/>
      <c r="E80" s="11"/>
      <c r="F80" s="11"/>
      <c r="G80" s="11"/>
      <c r="H80" s="11"/>
      <c r="I80" s="11"/>
      <c r="J80" s="11"/>
      <c r="K80" s="11" t="n">
        <v>25</v>
      </c>
      <c r="L80" s="11"/>
      <c r="M80" s="11"/>
      <c r="N80" s="11"/>
      <c r="O80" s="11"/>
      <c r="P80" s="11"/>
      <c r="Q80" s="11" t="n">
        <f aca="false">SUM(C80:P80)</f>
        <v>25</v>
      </c>
      <c r="R80" s="12" t="n">
        <f aca="false">14-(COUNTBLANK(C80:P80))</f>
        <v>1</v>
      </c>
      <c r="S80" s="13" t="n">
        <f aca="false">Q80</f>
        <v>25</v>
      </c>
    </row>
    <row r="81" customFormat="false" ht="15.75" hidden="false" customHeight="false" outlineLevel="0" collapsed="false">
      <c r="A81" s="9" t="n">
        <v>22</v>
      </c>
      <c r="B81" s="22" t="s">
        <v>79</v>
      </c>
      <c r="C81" s="11"/>
      <c r="D81" s="11"/>
      <c r="E81" s="11"/>
      <c r="F81" s="11"/>
      <c r="G81" s="11"/>
      <c r="H81" s="11"/>
      <c r="I81" s="11"/>
      <c r="J81" s="11" t="n">
        <v>25</v>
      </c>
      <c r="K81" s="11"/>
      <c r="L81" s="11"/>
      <c r="M81" s="11"/>
      <c r="N81" s="11"/>
      <c r="O81" s="11"/>
      <c r="P81" s="11"/>
      <c r="Q81" s="11" t="n">
        <f aca="false">SUM(C81:P81)</f>
        <v>25</v>
      </c>
      <c r="R81" s="12" t="n">
        <f aca="false">14-(COUNTBLANK(C81:P81))</f>
        <v>1</v>
      </c>
      <c r="S81" s="13" t="n">
        <f aca="false">Q81</f>
        <v>25</v>
      </c>
    </row>
    <row r="82" customFormat="false" ht="15.75" hidden="false" customHeight="false" outlineLevel="0" collapsed="false">
      <c r="A82" s="9" t="n">
        <v>23</v>
      </c>
      <c r="B82" s="10" t="s">
        <v>80</v>
      </c>
      <c r="C82" s="11"/>
      <c r="D82" s="11"/>
      <c r="E82" s="11"/>
      <c r="F82" s="11"/>
      <c r="G82" s="11" t="n">
        <v>25</v>
      </c>
      <c r="H82" s="11"/>
      <c r="I82" s="11"/>
      <c r="J82" s="11"/>
      <c r="K82" s="11"/>
      <c r="L82" s="11"/>
      <c r="M82" s="11"/>
      <c r="N82" s="11"/>
      <c r="O82" s="11"/>
      <c r="P82" s="11"/>
      <c r="Q82" s="11" t="n">
        <f aca="false">SUM(C82:P82)</f>
        <v>25</v>
      </c>
      <c r="R82" s="12" t="n">
        <f aca="false">14-(COUNTBLANK(C82:P82))</f>
        <v>1</v>
      </c>
      <c r="S82" s="13" t="n">
        <f aca="false">Q82</f>
        <v>25</v>
      </c>
    </row>
    <row r="83" customFormat="false" ht="15.75" hidden="false" customHeight="false" outlineLevel="0" collapsed="false">
      <c r="A83" s="9" t="n">
        <v>24</v>
      </c>
      <c r="B83" s="17" t="s">
        <v>81</v>
      </c>
      <c r="C83" s="11"/>
      <c r="D83" s="11"/>
      <c r="E83" s="11"/>
      <c r="F83" s="11" t="n">
        <v>25</v>
      </c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 t="n">
        <f aca="false">SUM(C83:P83)</f>
        <v>25</v>
      </c>
      <c r="R83" s="12" t="n">
        <f aca="false">14-(COUNTBLANK(C83:P83))</f>
        <v>1</v>
      </c>
      <c r="S83" s="13" t="n">
        <f aca="false">Q83</f>
        <v>25</v>
      </c>
    </row>
    <row r="84" customFormat="false" ht="15.75" hidden="false" customHeight="false" outlineLevel="0" collapsed="false">
      <c r="A84" s="9" t="n">
        <v>25</v>
      </c>
      <c r="B84" s="10" t="s">
        <v>82</v>
      </c>
      <c r="C84" s="11" t="n">
        <v>25</v>
      </c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 t="n">
        <f aca="false">SUM(C84:P84)</f>
        <v>25</v>
      </c>
      <c r="R84" s="12" t="n">
        <f aca="false">14-(COUNTBLANK(C84:P84))</f>
        <v>1</v>
      </c>
      <c r="S84" s="13" t="n">
        <f aca="false">Q84</f>
        <v>25</v>
      </c>
    </row>
    <row r="85" customFormat="false" ht="15.75" hidden="false" customHeight="false" outlineLevel="0" collapsed="false">
      <c r="A85" s="9" t="n">
        <v>26</v>
      </c>
      <c r="B85" s="22" t="s">
        <v>83</v>
      </c>
      <c r="C85" s="11"/>
      <c r="D85" s="11"/>
      <c r="E85" s="11"/>
      <c r="F85" s="11"/>
      <c r="G85" s="11"/>
      <c r="H85" s="11"/>
      <c r="I85" s="11"/>
      <c r="J85" s="11" t="n">
        <v>11</v>
      </c>
      <c r="K85" s="11"/>
      <c r="L85" s="11"/>
      <c r="M85" s="11" t="n">
        <v>12</v>
      </c>
      <c r="N85" s="11"/>
      <c r="O85" s="11"/>
      <c r="P85" s="11"/>
      <c r="Q85" s="11" t="n">
        <f aca="false">SUM(C85:P85)</f>
        <v>23</v>
      </c>
      <c r="R85" s="12" t="n">
        <f aca="false">14-(COUNTBLANK(C85:P85))</f>
        <v>2</v>
      </c>
      <c r="S85" s="13" t="n">
        <f aca="false">Q85</f>
        <v>23</v>
      </c>
    </row>
    <row r="86" customFormat="false" ht="15.75" hidden="false" customHeight="false" outlineLevel="0" collapsed="false">
      <c r="A86" s="9" t="n">
        <v>27</v>
      </c>
      <c r="B86" s="10" t="s">
        <v>84</v>
      </c>
      <c r="C86" s="11"/>
      <c r="D86" s="11"/>
      <c r="E86" s="11"/>
      <c r="F86" s="11"/>
      <c r="G86" s="11" t="n">
        <v>12</v>
      </c>
      <c r="H86" s="11"/>
      <c r="I86" s="11"/>
      <c r="J86" s="11"/>
      <c r="K86" s="11"/>
      <c r="L86" s="11"/>
      <c r="M86" s="11"/>
      <c r="N86" s="11"/>
      <c r="O86" s="11"/>
      <c r="P86" s="11" t="n">
        <v>9</v>
      </c>
      <c r="Q86" s="11" t="n">
        <f aca="false">SUM(C86:P86)</f>
        <v>21</v>
      </c>
      <c r="R86" s="12" t="n">
        <f aca="false">14-(COUNTBLANK(C86:P86))</f>
        <v>2</v>
      </c>
      <c r="S86" s="13" t="n">
        <f aca="false">Q86</f>
        <v>21</v>
      </c>
    </row>
    <row r="87" customFormat="false" ht="15.75" hidden="false" customHeight="false" outlineLevel="0" collapsed="false">
      <c r="A87" s="9" t="n">
        <v>28</v>
      </c>
      <c r="B87" s="17" t="s">
        <v>85</v>
      </c>
      <c r="C87" s="11"/>
      <c r="D87" s="11"/>
      <c r="E87" s="11"/>
      <c r="F87" s="11" t="n">
        <v>20</v>
      </c>
      <c r="G87" s="11" t="n">
        <v>1</v>
      </c>
      <c r="H87" s="11"/>
      <c r="I87" s="11"/>
      <c r="J87" s="11"/>
      <c r="K87" s="11"/>
      <c r="L87" s="11"/>
      <c r="M87" s="11"/>
      <c r="N87" s="11"/>
      <c r="O87" s="11"/>
      <c r="P87" s="11"/>
      <c r="Q87" s="11" t="n">
        <f aca="false">SUM(C87:P87)</f>
        <v>21</v>
      </c>
      <c r="R87" s="12" t="n">
        <f aca="false">14-(COUNTBLANK(C87:P87))</f>
        <v>2</v>
      </c>
      <c r="S87" s="13" t="n">
        <f aca="false">Q87</f>
        <v>21</v>
      </c>
    </row>
    <row r="88" customFormat="false" ht="15.75" hidden="false" customHeight="false" outlineLevel="0" collapsed="false">
      <c r="A88" s="9" t="n">
        <v>29</v>
      </c>
      <c r="B88" s="22" t="s">
        <v>86</v>
      </c>
      <c r="C88" s="11"/>
      <c r="D88" s="11"/>
      <c r="E88" s="11"/>
      <c r="F88" s="11"/>
      <c r="G88" s="11"/>
      <c r="H88" s="11"/>
      <c r="I88" s="11"/>
      <c r="J88" s="11" t="n">
        <v>20</v>
      </c>
      <c r="K88" s="11"/>
      <c r="L88" s="11"/>
      <c r="M88" s="11"/>
      <c r="N88" s="11"/>
      <c r="O88" s="11"/>
      <c r="P88" s="11"/>
      <c r="Q88" s="11" t="n">
        <f aca="false">SUM(C88:P88)</f>
        <v>20</v>
      </c>
      <c r="R88" s="12" t="n">
        <f aca="false">14-(COUNTBLANK(C88:P88))</f>
        <v>1</v>
      </c>
      <c r="S88" s="13" t="n">
        <f aca="false">Q88</f>
        <v>20</v>
      </c>
    </row>
    <row r="89" customFormat="false" ht="15.75" hidden="false" customHeight="false" outlineLevel="0" collapsed="false">
      <c r="A89" s="9" t="n">
        <v>30</v>
      </c>
      <c r="B89" s="10" t="s">
        <v>87</v>
      </c>
      <c r="C89" s="11"/>
      <c r="D89" s="11" t="n">
        <v>17</v>
      </c>
      <c r="E89" s="11"/>
      <c r="F89" s="11"/>
      <c r="G89" s="11"/>
      <c r="H89" s="11"/>
      <c r="I89" s="11"/>
      <c r="J89" s="11" t="n">
        <v>2</v>
      </c>
      <c r="K89" s="11"/>
      <c r="L89" s="11"/>
      <c r="M89" s="11"/>
      <c r="N89" s="11"/>
      <c r="O89" s="11"/>
      <c r="P89" s="11"/>
      <c r="Q89" s="11" t="n">
        <f aca="false">SUM(C89:P89)</f>
        <v>19</v>
      </c>
      <c r="R89" s="12" t="n">
        <f aca="false">14-(COUNTBLANK(C89:P89))</f>
        <v>2</v>
      </c>
      <c r="S89" s="13" t="n">
        <f aca="false">Q89</f>
        <v>19</v>
      </c>
    </row>
    <row r="90" customFormat="false" ht="15.75" hidden="false" customHeight="false" outlineLevel="0" collapsed="false">
      <c r="A90" s="9" t="n">
        <v>31</v>
      </c>
      <c r="B90" s="10" t="s">
        <v>88</v>
      </c>
      <c r="C90" s="11"/>
      <c r="D90" s="11"/>
      <c r="E90" s="11"/>
      <c r="F90" s="11"/>
      <c r="G90" s="11" t="n">
        <v>17</v>
      </c>
      <c r="H90" s="11"/>
      <c r="I90" s="11"/>
      <c r="J90" s="11" t="n">
        <v>2</v>
      </c>
      <c r="K90" s="11"/>
      <c r="L90" s="11"/>
      <c r="M90" s="11"/>
      <c r="N90" s="11"/>
      <c r="O90" s="11"/>
      <c r="P90" s="11"/>
      <c r="Q90" s="11" t="n">
        <f aca="false">SUM(C90:P90)</f>
        <v>19</v>
      </c>
      <c r="R90" s="12" t="n">
        <f aca="false">14-(COUNTBLANK(C90:P90))</f>
        <v>2</v>
      </c>
      <c r="S90" s="13" t="n">
        <f aca="false">Q90</f>
        <v>19</v>
      </c>
    </row>
    <row r="91" customFormat="false" ht="15.75" hidden="false" customHeight="false" outlineLevel="0" collapsed="false">
      <c r="A91" s="9" t="n">
        <v>32</v>
      </c>
      <c r="B91" s="22" t="s">
        <v>89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 t="n">
        <v>17</v>
      </c>
      <c r="O91" s="11"/>
      <c r="P91" s="11"/>
      <c r="Q91" s="11" t="n">
        <f aca="false">SUM(C91:P91)</f>
        <v>17</v>
      </c>
      <c r="R91" s="12" t="n">
        <f aca="false">14-(COUNTBLANK(C91:P91))</f>
        <v>1</v>
      </c>
      <c r="S91" s="13" t="n">
        <f aca="false">Q91</f>
        <v>17</v>
      </c>
    </row>
    <row r="92" customFormat="false" ht="15.75" hidden="false" customHeight="false" outlineLevel="0" collapsed="false">
      <c r="A92" s="9" t="n">
        <v>33</v>
      </c>
      <c r="B92" s="10" t="s">
        <v>90</v>
      </c>
      <c r="C92" s="11"/>
      <c r="D92" s="11"/>
      <c r="E92" s="11"/>
      <c r="F92" s="11"/>
      <c r="G92" s="11"/>
      <c r="H92" s="11"/>
      <c r="I92" s="11" t="n">
        <v>16</v>
      </c>
      <c r="J92" s="11"/>
      <c r="K92" s="11"/>
      <c r="L92" s="11"/>
      <c r="M92" s="11"/>
      <c r="N92" s="11"/>
      <c r="O92" s="11"/>
      <c r="P92" s="11"/>
      <c r="Q92" s="11" t="n">
        <f aca="false">SUM(C92:P92)</f>
        <v>16</v>
      </c>
      <c r="R92" s="12" t="n">
        <f aca="false">14-(COUNTBLANK(C92:P92))</f>
        <v>1</v>
      </c>
      <c r="S92" s="13" t="n">
        <f aca="false">Q92</f>
        <v>16</v>
      </c>
    </row>
    <row r="93" customFormat="false" ht="15.75" hidden="false" customHeight="false" outlineLevel="0" collapsed="false">
      <c r="A93" s="9" t="n">
        <v>34</v>
      </c>
      <c r="B93" s="22" t="s">
        <v>91</v>
      </c>
      <c r="C93" s="11"/>
      <c r="D93" s="11"/>
      <c r="E93" s="11"/>
      <c r="F93" s="11"/>
      <c r="G93" s="11"/>
      <c r="H93" s="11"/>
      <c r="I93" s="11"/>
      <c r="J93" s="11" t="n">
        <v>16</v>
      </c>
      <c r="K93" s="11"/>
      <c r="L93" s="11"/>
      <c r="M93" s="11"/>
      <c r="N93" s="11"/>
      <c r="O93" s="11"/>
      <c r="P93" s="11"/>
      <c r="Q93" s="11" t="n">
        <f aca="false">SUM(C93:P93)</f>
        <v>16</v>
      </c>
      <c r="R93" s="12" t="n">
        <f aca="false">14-(COUNTBLANK(C93:P93))</f>
        <v>1</v>
      </c>
      <c r="S93" s="13" t="n">
        <f aca="false">Q93</f>
        <v>16</v>
      </c>
    </row>
    <row r="94" customFormat="false" ht="15.75" hidden="false" customHeight="false" outlineLevel="0" collapsed="false">
      <c r="A94" s="9" t="n">
        <v>35</v>
      </c>
      <c r="B94" s="10" t="s">
        <v>92</v>
      </c>
      <c r="C94" s="11"/>
      <c r="D94" s="11"/>
      <c r="E94" s="11"/>
      <c r="F94" s="11"/>
      <c r="G94" s="11" t="n">
        <v>1</v>
      </c>
      <c r="H94" s="11" t="n">
        <v>14</v>
      </c>
      <c r="I94" s="11"/>
      <c r="J94" s="11"/>
      <c r="K94" s="11"/>
      <c r="L94" s="11"/>
      <c r="M94" s="11"/>
      <c r="N94" s="11"/>
      <c r="O94" s="11"/>
      <c r="P94" s="11"/>
      <c r="Q94" s="11" t="n">
        <f aca="false">SUM(C94:P94)</f>
        <v>15</v>
      </c>
      <c r="R94" s="12" t="n">
        <f aca="false">14-(COUNTBLANK(C94:P94))</f>
        <v>2</v>
      </c>
      <c r="S94" s="13" t="n">
        <f aca="false">Q94</f>
        <v>15</v>
      </c>
    </row>
    <row r="95" customFormat="false" ht="15.75" hidden="false" customHeight="false" outlineLevel="0" collapsed="false">
      <c r="A95" s="9" t="n">
        <v>36</v>
      </c>
      <c r="B95" s="22" t="s">
        <v>93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 t="n">
        <v>15</v>
      </c>
      <c r="P95" s="11"/>
      <c r="Q95" s="11" t="n">
        <f aca="false">SUM(C95:P95)</f>
        <v>15</v>
      </c>
      <c r="R95" s="12" t="n">
        <f aca="false">14-(COUNTBLANK(C95:P95))</f>
        <v>1</v>
      </c>
      <c r="S95" s="13" t="n">
        <f aca="false">Q95</f>
        <v>15</v>
      </c>
    </row>
    <row r="96" customFormat="false" ht="15.75" hidden="false" customHeight="false" outlineLevel="0" collapsed="false">
      <c r="A96" s="9" t="n">
        <v>37</v>
      </c>
      <c r="B96" s="22" t="s">
        <v>94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 t="n">
        <v>14</v>
      </c>
      <c r="P96" s="11"/>
      <c r="Q96" s="11" t="n">
        <f aca="false">SUM(C96:P96)</f>
        <v>14</v>
      </c>
      <c r="R96" s="12" t="n">
        <f aca="false">14-(COUNTBLANK(C96:P96))</f>
        <v>1</v>
      </c>
      <c r="S96" s="13" t="n">
        <f aca="false">Q96</f>
        <v>14</v>
      </c>
    </row>
    <row r="97" customFormat="false" ht="15.75" hidden="false" customHeight="false" outlineLevel="0" collapsed="false">
      <c r="A97" s="9" t="n">
        <v>38</v>
      </c>
      <c r="B97" s="22" t="s">
        <v>95</v>
      </c>
      <c r="C97" s="11"/>
      <c r="D97" s="11"/>
      <c r="E97" s="11"/>
      <c r="F97" s="11"/>
      <c r="G97" s="11"/>
      <c r="H97" s="11"/>
      <c r="I97" s="11"/>
      <c r="J97" s="11" t="n">
        <v>14</v>
      </c>
      <c r="K97" s="11"/>
      <c r="L97" s="11"/>
      <c r="M97" s="11"/>
      <c r="N97" s="11"/>
      <c r="O97" s="11"/>
      <c r="P97" s="11"/>
      <c r="Q97" s="11" t="n">
        <f aca="false">SUM(C97:P97)</f>
        <v>14</v>
      </c>
      <c r="R97" s="12" t="n">
        <f aca="false">14-(COUNTBLANK(C97:P97))</f>
        <v>1</v>
      </c>
      <c r="S97" s="13" t="n">
        <f aca="false">Q97</f>
        <v>14</v>
      </c>
    </row>
    <row r="98" customFormat="false" ht="15.75" hidden="false" customHeight="false" outlineLevel="0" collapsed="false">
      <c r="A98" s="9" t="n">
        <v>39</v>
      </c>
      <c r="B98" s="20" t="s">
        <v>96</v>
      </c>
      <c r="C98" s="11"/>
      <c r="D98" s="11"/>
      <c r="E98" s="11"/>
      <c r="F98" s="11"/>
      <c r="G98" s="11"/>
      <c r="H98" s="11"/>
      <c r="I98" s="11"/>
      <c r="J98" s="11"/>
      <c r="K98" s="11"/>
      <c r="L98" s="11" t="n">
        <v>14</v>
      </c>
      <c r="M98" s="11"/>
      <c r="N98" s="11"/>
      <c r="O98" s="11"/>
      <c r="P98" s="11"/>
      <c r="Q98" s="11" t="n">
        <f aca="false">SUM(C98:P98)</f>
        <v>14</v>
      </c>
      <c r="R98" s="12" t="n">
        <f aca="false">14-(COUNTBLANK(C98:P98))</f>
        <v>1</v>
      </c>
      <c r="S98" s="13" t="n">
        <f aca="false">Q98</f>
        <v>14</v>
      </c>
    </row>
    <row r="99" customFormat="false" ht="15.75" hidden="false" customHeight="false" outlineLevel="0" collapsed="false">
      <c r="A99" s="9" t="n">
        <v>40</v>
      </c>
      <c r="B99" s="22" t="s">
        <v>97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 t="n">
        <v>14</v>
      </c>
      <c r="Q99" s="11" t="n">
        <f aca="false">SUM(C99:P99)</f>
        <v>14</v>
      </c>
      <c r="R99" s="12" t="n">
        <f aca="false">14-(COUNTBLANK(C99:P99))</f>
        <v>1</v>
      </c>
      <c r="S99" s="13" t="n">
        <f aca="false">Q99</f>
        <v>14</v>
      </c>
    </row>
    <row r="100" customFormat="false" ht="15.75" hidden="false" customHeight="false" outlineLevel="0" collapsed="false">
      <c r="A100" s="9" t="n">
        <v>41</v>
      </c>
      <c r="B100" s="9" t="s">
        <v>9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 t="n">
        <v>13</v>
      </c>
      <c r="N100" s="11"/>
      <c r="O100" s="11"/>
      <c r="P100" s="11"/>
      <c r="Q100" s="11" t="n">
        <f aca="false">SUM(C100:P100)</f>
        <v>13</v>
      </c>
      <c r="R100" s="12" t="n">
        <f aca="false">14-(COUNTBLANK(C100:P100))</f>
        <v>1</v>
      </c>
      <c r="S100" s="13" t="n">
        <f aca="false">Q100</f>
        <v>13</v>
      </c>
    </row>
    <row r="101" customFormat="false" ht="15.75" hidden="false" customHeight="false" outlineLevel="0" collapsed="false">
      <c r="A101" s="9" t="n">
        <v>42</v>
      </c>
      <c r="B101" s="22" t="s">
        <v>99</v>
      </c>
      <c r="C101" s="11"/>
      <c r="D101" s="11"/>
      <c r="E101" s="11"/>
      <c r="F101" s="11"/>
      <c r="G101" s="11"/>
      <c r="H101" s="11"/>
      <c r="I101" s="11"/>
      <c r="J101" s="11" t="n">
        <v>13</v>
      </c>
      <c r="K101" s="11"/>
      <c r="L101" s="11"/>
      <c r="M101" s="11"/>
      <c r="N101" s="11"/>
      <c r="O101" s="11"/>
      <c r="P101" s="11"/>
      <c r="Q101" s="11" t="n">
        <f aca="false">SUM(C101:P101)</f>
        <v>13</v>
      </c>
      <c r="R101" s="12" t="n">
        <f aca="false">14-(COUNTBLANK(C101:P101))</f>
        <v>1</v>
      </c>
      <c r="S101" s="13" t="n">
        <f aca="false">Q101</f>
        <v>13</v>
      </c>
    </row>
    <row r="102" customFormat="false" ht="15.75" hidden="false" customHeight="false" outlineLevel="0" collapsed="false">
      <c r="A102" s="9" t="n">
        <v>43</v>
      </c>
      <c r="B102" s="22" t="s">
        <v>100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 t="n">
        <v>13</v>
      </c>
      <c r="O102" s="11"/>
      <c r="P102" s="11"/>
      <c r="Q102" s="11" t="n">
        <f aca="false">SUM(C102:P102)</f>
        <v>13</v>
      </c>
      <c r="R102" s="12" t="n">
        <f aca="false">14-(COUNTBLANK(C102:P102))</f>
        <v>1</v>
      </c>
      <c r="S102" s="13" t="n">
        <f aca="false">Q102</f>
        <v>13</v>
      </c>
    </row>
    <row r="103" customFormat="false" ht="15.75" hidden="false" customHeight="false" outlineLevel="0" collapsed="false">
      <c r="A103" s="9" t="n">
        <v>44</v>
      </c>
      <c r="B103" s="22" t="s">
        <v>101</v>
      </c>
      <c r="C103" s="11"/>
      <c r="D103" s="11"/>
      <c r="E103" s="11"/>
      <c r="F103" s="11"/>
      <c r="G103" s="11"/>
      <c r="H103" s="11"/>
      <c r="I103" s="11"/>
      <c r="J103" s="11" t="n">
        <v>12</v>
      </c>
      <c r="K103" s="11"/>
      <c r="L103" s="11"/>
      <c r="M103" s="11"/>
      <c r="N103" s="11"/>
      <c r="O103" s="11"/>
      <c r="P103" s="11"/>
      <c r="Q103" s="11" t="n">
        <f aca="false">SUM(C103:P103)</f>
        <v>12</v>
      </c>
      <c r="R103" s="12" t="n">
        <f aca="false">14-(COUNTBLANK(C103:P103))</f>
        <v>1</v>
      </c>
      <c r="S103" s="13" t="n">
        <f aca="false">Q103</f>
        <v>12</v>
      </c>
    </row>
    <row r="104" customFormat="false" ht="15.75" hidden="false" customHeight="false" outlineLevel="0" collapsed="false">
      <c r="A104" s="9" t="n">
        <v>45</v>
      </c>
      <c r="B104" s="17" t="s">
        <v>102</v>
      </c>
      <c r="C104" s="11"/>
      <c r="D104" s="11"/>
      <c r="E104" s="11"/>
      <c r="F104" s="11" t="n">
        <v>12</v>
      </c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 t="n">
        <f aca="false">SUM(C104:P104)</f>
        <v>12</v>
      </c>
      <c r="R104" s="12" t="n">
        <f aca="false">14-(COUNTBLANK(C104:P104))</f>
        <v>1</v>
      </c>
      <c r="S104" s="13" t="n">
        <f aca="false">Q104</f>
        <v>12</v>
      </c>
    </row>
    <row r="105" customFormat="false" ht="15.75" hidden="false" customHeight="false" outlineLevel="0" collapsed="false">
      <c r="A105" s="9" t="n">
        <v>46</v>
      </c>
      <c r="B105" s="22" t="s">
        <v>103</v>
      </c>
      <c r="C105" s="11"/>
      <c r="D105" s="11"/>
      <c r="E105" s="11"/>
      <c r="F105" s="11"/>
      <c r="G105" s="11"/>
      <c r="H105" s="11"/>
      <c r="I105" s="11"/>
      <c r="J105" s="11" t="n">
        <v>10</v>
      </c>
      <c r="K105" s="11"/>
      <c r="L105" s="11"/>
      <c r="M105" s="11"/>
      <c r="N105" s="11"/>
      <c r="O105" s="11"/>
      <c r="P105" s="11"/>
      <c r="Q105" s="11" t="n">
        <f aca="false">SUM(C105:P105)</f>
        <v>10</v>
      </c>
      <c r="R105" s="12" t="n">
        <f aca="false">14-(COUNTBLANK(C105:P105))</f>
        <v>1</v>
      </c>
      <c r="S105" s="13" t="n">
        <f aca="false">Q105</f>
        <v>10</v>
      </c>
    </row>
    <row r="106" customFormat="false" ht="15.75" hidden="false" customHeight="false" outlineLevel="0" collapsed="false">
      <c r="A106" s="9" t="n">
        <v>47</v>
      </c>
      <c r="B106" s="22" t="s">
        <v>104</v>
      </c>
      <c r="C106" s="11"/>
      <c r="D106" s="11"/>
      <c r="E106" s="11"/>
      <c r="F106" s="11"/>
      <c r="G106" s="11"/>
      <c r="H106" s="11"/>
      <c r="I106" s="11"/>
      <c r="J106" s="11" t="n">
        <v>9</v>
      </c>
      <c r="K106" s="11"/>
      <c r="L106" s="11"/>
      <c r="M106" s="11"/>
      <c r="N106" s="11"/>
      <c r="O106" s="11"/>
      <c r="P106" s="11"/>
      <c r="Q106" s="11" t="n">
        <f aca="false">SUM(C106:P106)</f>
        <v>9</v>
      </c>
      <c r="R106" s="12" t="n">
        <f aca="false">14-(COUNTBLANK(C106:P106))</f>
        <v>1</v>
      </c>
      <c r="S106" s="13" t="n">
        <f aca="false">Q106</f>
        <v>9</v>
      </c>
    </row>
    <row r="107" customFormat="false" ht="15.75" hidden="false" customHeight="false" outlineLevel="0" collapsed="false">
      <c r="A107" s="9" t="n">
        <v>48</v>
      </c>
      <c r="B107" s="22" t="s">
        <v>105</v>
      </c>
      <c r="C107" s="11"/>
      <c r="D107" s="11"/>
      <c r="E107" s="11"/>
      <c r="F107" s="11"/>
      <c r="G107" s="11"/>
      <c r="H107" s="11"/>
      <c r="I107" s="11"/>
      <c r="J107" s="11" t="n">
        <v>8</v>
      </c>
      <c r="K107" s="11"/>
      <c r="L107" s="11"/>
      <c r="M107" s="11"/>
      <c r="N107" s="11"/>
      <c r="O107" s="11"/>
      <c r="P107" s="11"/>
      <c r="Q107" s="11" t="n">
        <f aca="false">SUM(C107:P107)</f>
        <v>8</v>
      </c>
      <c r="R107" s="12" t="n">
        <f aca="false">14-(COUNTBLANK(C107:P107))</f>
        <v>1</v>
      </c>
      <c r="S107" s="13" t="n">
        <f aca="false">Q107</f>
        <v>8</v>
      </c>
    </row>
    <row r="108" customFormat="false" ht="15.75" hidden="false" customHeight="false" outlineLevel="0" collapsed="false">
      <c r="A108" s="9" t="n">
        <v>49</v>
      </c>
      <c r="B108" s="22" t="s">
        <v>106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 t="n">
        <v>7</v>
      </c>
      <c r="Q108" s="11" t="n">
        <f aca="false">SUM(C108:P108)</f>
        <v>7</v>
      </c>
      <c r="R108" s="12" t="n">
        <f aca="false">14-(COUNTBLANK(C108:P108))</f>
        <v>1</v>
      </c>
      <c r="S108" s="13" t="n">
        <f aca="false">Q108</f>
        <v>7</v>
      </c>
    </row>
    <row r="109" customFormat="false" ht="15.75" hidden="false" customHeight="false" outlineLevel="0" collapsed="false">
      <c r="A109" s="9" t="n">
        <v>50</v>
      </c>
      <c r="B109" s="22" t="s">
        <v>107</v>
      </c>
      <c r="C109" s="11"/>
      <c r="D109" s="11"/>
      <c r="E109" s="11"/>
      <c r="F109" s="11"/>
      <c r="G109" s="11"/>
      <c r="H109" s="11"/>
      <c r="I109" s="11"/>
      <c r="J109" s="11" t="n">
        <v>6</v>
      </c>
      <c r="K109" s="11"/>
      <c r="L109" s="11"/>
      <c r="M109" s="11"/>
      <c r="N109" s="11"/>
      <c r="O109" s="11"/>
      <c r="P109" s="11"/>
      <c r="Q109" s="11" t="n">
        <f aca="false">SUM(C109:P109)</f>
        <v>6</v>
      </c>
      <c r="R109" s="12" t="n">
        <f aca="false">14-(COUNTBLANK(C109:P109))</f>
        <v>1</v>
      </c>
      <c r="S109" s="13" t="n">
        <f aca="false">Q109</f>
        <v>6</v>
      </c>
    </row>
    <row r="110" customFormat="false" ht="15.75" hidden="false" customHeight="false" outlineLevel="0" collapsed="false">
      <c r="A110" s="9" t="n">
        <v>51</v>
      </c>
      <c r="B110" s="22" t="s">
        <v>108</v>
      </c>
      <c r="C110" s="11"/>
      <c r="D110" s="11"/>
      <c r="E110" s="11"/>
      <c r="F110" s="11"/>
      <c r="G110" s="11"/>
      <c r="H110" s="11"/>
      <c r="I110" s="11"/>
      <c r="J110" s="11" t="n">
        <v>5</v>
      </c>
      <c r="K110" s="11"/>
      <c r="L110" s="11"/>
      <c r="M110" s="11"/>
      <c r="N110" s="11"/>
      <c r="O110" s="11"/>
      <c r="P110" s="11"/>
      <c r="Q110" s="11" t="n">
        <f aca="false">SUM(C110:P110)</f>
        <v>5</v>
      </c>
      <c r="R110" s="12" t="n">
        <f aca="false">14-(COUNTBLANK(C110:P110))</f>
        <v>1</v>
      </c>
      <c r="S110" s="13" t="n">
        <f aca="false">Q110</f>
        <v>5</v>
      </c>
    </row>
    <row r="111" customFormat="false" ht="15.75" hidden="false" customHeight="false" outlineLevel="0" collapsed="false">
      <c r="A111" s="9" t="n">
        <v>52</v>
      </c>
      <c r="B111" s="22" t="s">
        <v>109</v>
      </c>
      <c r="C111" s="11"/>
      <c r="D111" s="11"/>
      <c r="E111" s="11"/>
      <c r="F111" s="11"/>
      <c r="G111" s="11"/>
      <c r="H111" s="11"/>
      <c r="I111" s="11"/>
      <c r="J111" s="11" t="n">
        <v>4</v>
      </c>
      <c r="K111" s="11"/>
      <c r="L111" s="11"/>
      <c r="M111" s="11"/>
      <c r="N111" s="11"/>
      <c r="O111" s="11"/>
      <c r="P111" s="11"/>
      <c r="Q111" s="11" t="n">
        <f aca="false">SUM(C111:P111)</f>
        <v>4</v>
      </c>
      <c r="R111" s="12" t="n">
        <f aca="false">14-(COUNTBLANK(C111:P111))</f>
        <v>1</v>
      </c>
      <c r="S111" s="13" t="n">
        <f aca="false">Q111</f>
        <v>4</v>
      </c>
    </row>
    <row r="112" customFormat="false" ht="15.75" hidden="false" customHeight="false" outlineLevel="0" collapsed="false">
      <c r="A112" s="9" t="n">
        <v>53</v>
      </c>
      <c r="B112" s="22" t="s">
        <v>110</v>
      </c>
      <c r="C112" s="11"/>
      <c r="D112" s="11"/>
      <c r="E112" s="11"/>
      <c r="F112" s="11"/>
      <c r="G112" s="11"/>
      <c r="H112" s="11"/>
      <c r="I112" s="11"/>
      <c r="J112" s="11" t="n">
        <v>2</v>
      </c>
      <c r="K112" s="11"/>
      <c r="L112" s="11"/>
      <c r="M112" s="11"/>
      <c r="N112" s="11"/>
      <c r="O112" s="11"/>
      <c r="P112" s="11"/>
      <c r="Q112" s="11" t="n">
        <f aca="false">SUM(C112:P112)</f>
        <v>2</v>
      </c>
      <c r="R112" s="12" t="n">
        <f aca="false">14-(COUNTBLANK(C112:P112))</f>
        <v>1</v>
      </c>
      <c r="S112" s="13" t="n">
        <f aca="false">Q112</f>
        <v>2</v>
      </c>
    </row>
    <row r="113" customFormat="false" ht="15.75" hidden="false" customHeight="false" outlineLevel="0" collapsed="false">
      <c r="A113" s="9" t="n">
        <v>54</v>
      </c>
      <c r="B113" s="22" t="s">
        <v>111</v>
      </c>
      <c r="C113" s="11"/>
      <c r="D113" s="11"/>
      <c r="E113" s="11"/>
      <c r="F113" s="11"/>
      <c r="G113" s="11"/>
      <c r="H113" s="11"/>
      <c r="I113" s="11"/>
      <c r="J113" s="11" t="n">
        <v>2</v>
      </c>
      <c r="K113" s="11"/>
      <c r="L113" s="11"/>
      <c r="M113" s="11"/>
      <c r="N113" s="11"/>
      <c r="O113" s="11"/>
      <c r="P113" s="11"/>
      <c r="Q113" s="11" t="n">
        <f aca="false">SUM(C113:P113)</f>
        <v>2</v>
      </c>
      <c r="R113" s="12" t="n">
        <f aca="false">14-(COUNTBLANK(C113:P113))</f>
        <v>1</v>
      </c>
      <c r="S113" s="13" t="n">
        <f aca="false">Q113</f>
        <v>2</v>
      </c>
    </row>
    <row r="114" customFormat="false" ht="15.75" hidden="false" customHeight="false" outlineLevel="0" collapsed="false">
      <c r="A114" s="9" t="n">
        <v>55</v>
      </c>
      <c r="B114" s="22" t="s">
        <v>112</v>
      </c>
      <c r="C114" s="11"/>
      <c r="D114" s="11"/>
      <c r="E114" s="11"/>
      <c r="F114" s="11"/>
      <c r="G114" s="11"/>
      <c r="H114" s="11"/>
      <c r="I114" s="11"/>
      <c r="J114" s="11" t="n">
        <v>2</v>
      </c>
      <c r="K114" s="11"/>
      <c r="L114" s="11"/>
      <c r="M114" s="11"/>
      <c r="N114" s="11"/>
      <c r="O114" s="11"/>
      <c r="P114" s="11"/>
      <c r="Q114" s="11" t="n">
        <f aca="false">SUM(C114:P114)</f>
        <v>2</v>
      </c>
      <c r="R114" s="12" t="n">
        <f aca="false">14-(COUNTBLANK(C114:P114))</f>
        <v>1</v>
      </c>
      <c r="S114" s="13" t="n">
        <f aca="false">Q114</f>
        <v>2</v>
      </c>
    </row>
    <row r="115" customFormat="false" ht="15.75" hidden="false" customHeight="false" outlineLevel="0" collapsed="false">
      <c r="A115" s="9" t="n">
        <v>56</v>
      </c>
      <c r="B115" s="22" t="s">
        <v>113</v>
      </c>
      <c r="C115" s="11"/>
      <c r="D115" s="11"/>
      <c r="E115" s="11"/>
      <c r="F115" s="11"/>
      <c r="G115" s="11"/>
      <c r="H115" s="11"/>
      <c r="I115" s="11"/>
      <c r="J115" s="11" t="n">
        <v>2</v>
      </c>
      <c r="K115" s="11"/>
      <c r="L115" s="11"/>
      <c r="M115" s="11"/>
      <c r="N115" s="11"/>
      <c r="O115" s="11"/>
      <c r="P115" s="11"/>
      <c r="Q115" s="11" t="n">
        <f aca="false">SUM(C115:P115)</f>
        <v>2</v>
      </c>
      <c r="R115" s="12" t="n">
        <f aca="false">14-(COUNTBLANK(C115:P115))</f>
        <v>1</v>
      </c>
      <c r="S115" s="13" t="n">
        <f aca="false">Q115</f>
        <v>2</v>
      </c>
    </row>
    <row r="116" customFormat="false" ht="15.75" hidden="false" customHeight="false" outlineLevel="0" collapsed="false">
      <c r="A116" s="9" t="n">
        <v>57</v>
      </c>
      <c r="B116" s="22" t="s">
        <v>114</v>
      </c>
      <c r="C116" s="11"/>
      <c r="D116" s="11"/>
      <c r="E116" s="11"/>
      <c r="F116" s="11"/>
      <c r="G116" s="11"/>
      <c r="H116" s="11"/>
      <c r="I116" s="11"/>
      <c r="J116" s="11" t="n">
        <v>2</v>
      </c>
      <c r="K116" s="11"/>
      <c r="L116" s="11"/>
      <c r="M116" s="11"/>
      <c r="N116" s="11"/>
      <c r="O116" s="11"/>
      <c r="P116" s="11"/>
      <c r="Q116" s="11" t="n">
        <f aca="false">SUM(C116:P116)</f>
        <v>2</v>
      </c>
      <c r="R116" s="12" t="n">
        <f aca="false">14-(COUNTBLANK(C116:P116))</f>
        <v>1</v>
      </c>
      <c r="S116" s="13" t="n">
        <f aca="false">Q116</f>
        <v>2</v>
      </c>
    </row>
    <row r="117" customFormat="false" ht="15.75" hidden="false" customHeight="false" outlineLevel="0" collapsed="false">
      <c r="A117" s="9" t="n">
        <v>58</v>
      </c>
      <c r="B117" s="22" t="s">
        <v>115</v>
      </c>
      <c r="C117" s="11"/>
      <c r="D117" s="11"/>
      <c r="E117" s="11"/>
      <c r="F117" s="11"/>
      <c r="G117" s="11"/>
      <c r="H117" s="11"/>
      <c r="I117" s="11"/>
      <c r="J117" s="11" t="n">
        <v>2</v>
      </c>
      <c r="K117" s="11"/>
      <c r="L117" s="11"/>
      <c r="M117" s="11"/>
      <c r="N117" s="11"/>
      <c r="O117" s="11"/>
      <c r="P117" s="11"/>
      <c r="Q117" s="11" t="n">
        <f aca="false">SUM(C117:P117)</f>
        <v>2</v>
      </c>
      <c r="R117" s="12" t="n">
        <f aca="false">14-(COUNTBLANK(C117:P117))</f>
        <v>1</v>
      </c>
      <c r="S117" s="13" t="n">
        <f aca="false">Q117</f>
        <v>2</v>
      </c>
    </row>
    <row r="118" customFormat="false" ht="15.75" hidden="false" customHeight="false" outlineLevel="0" collapsed="false">
      <c r="A118" s="9" t="n">
        <v>59</v>
      </c>
      <c r="B118" s="22" t="s">
        <v>116</v>
      </c>
      <c r="C118" s="11"/>
      <c r="D118" s="11"/>
      <c r="E118" s="11"/>
      <c r="F118" s="11"/>
      <c r="G118" s="11"/>
      <c r="H118" s="11"/>
      <c r="I118" s="11"/>
      <c r="J118" s="11" t="n">
        <v>2</v>
      </c>
      <c r="K118" s="11"/>
      <c r="L118" s="11"/>
      <c r="M118" s="11"/>
      <c r="N118" s="11"/>
      <c r="O118" s="11"/>
      <c r="P118" s="11"/>
      <c r="Q118" s="11" t="n">
        <f aca="false">SUM(C118:P118)</f>
        <v>2</v>
      </c>
      <c r="R118" s="12" t="n">
        <f aca="false">14-(COUNTBLANK(C118:P118))</f>
        <v>1</v>
      </c>
      <c r="S118" s="13" t="n">
        <f aca="false">Q118</f>
        <v>2</v>
      </c>
    </row>
    <row r="119" customFormat="false" ht="15.75" hidden="false" customHeight="false" outlineLevel="0" collapsed="false">
      <c r="A119" s="9" t="n">
        <v>60</v>
      </c>
      <c r="B119" s="22" t="s">
        <v>117</v>
      </c>
      <c r="C119" s="11"/>
      <c r="D119" s="11"/>
      <c r="E119" s="11"/>
      <c r="F119" s="11"/>
      <c r="G119" s="11"/>
      <c r="H119" s="11"/>
      <c r="I119" s="11"/>
      <c r="J119" s="11" t="n">
        <v>2</v>
      </c>
      <c r="K119" s="11"/>
      <c r="L119" s="11"/>
      <c r="M119" s="11"/>
      <c r="N119" s="11"/>
      <c r="O119" s="11"/>
      <c r="P119" s="11"/>
      <c r="Q119" s="11" t="n">
        <f aca="false">SUM(C119:P119)</f>
        <v>2</v>
      </c>
      <c r="R119" s="12" t="n">
        <f aca="false">14-(COUNTBLANK(C119:P119))</f>
        <v>1</v>
      </c>
      <c r="S119" s="13" t="n">
        <f aca="false">Q119</f>
        <v>2</v>
      </c>
    </row>
    <row r="120" customFormat="false" ht="15.75" hidden="false" customHeight="false" outlineLevel="0" collapsed="false">
      <c r="A120" s="9" t="n">
        <v>61</v>
      </c>
      <c r="B120" s="22" t="s">
        <v>118</v>
      </c>
      <c r="C120" s="11"/>
      <c r="D120" s="11"/>
      <c r="E120" s="11"/>
      <c r="F120" s="11"/>
      <c r="G120" s="11"/>
      <c r="H120" s="11"/>
      <c r="I120" s="11"/>
      <c r="J120" s="11" t="n">
        <v>2</v>
      </c>
      <c r="K120" s="11"/>
      <c r="L120" s="11"/>
      <c r="M120" s="11"/>
      <c r="N120" s="11"/>
      <c r="O120" s="11"/>
      <c r="P120" s="11"/>
      <c r="Q120" s="11" t="n">
        <f aca="false">SUM(C120:P120)</f>
        <v>2</v>
      </c>
      <c r="R120" s="12" t="n">
        <f aca="false">14-(COUNTBLANK(C120:P120))</f>
        <v>1</v>
      </c>
      <c r="S120" s="13" t="n">
        <f aca="false">Q120</f>
        <v>2</v>
      </c>
    </row>
    <row r="121" customFormat="false" ht="15.75" hidden="false" customHeight="false" outlineLevel="0" collapsed="false">
      <c r="A121" s="9" t="n">
        <v>62</v>
      </c>
      <c r="B121" s="22" t="s">
        <v>119</v>
      </c>
      <c r="C121" s="11"/>
      <c r="D121" s="11"/>
      <c r="E121" s="11"/>
      <c r="F121" s="11"/>
      <c r="G121" s="11"/>
      <c r="H121" s="11"/>
      <c r="I121" s="11"/>
      <c r="J121" s="11" t="n">
        <v>2</v>
      </c>
      <c r="K121" s="11"/>
      <c r="L121" s="11"/>
      <c r="M121" s="11"/>
      <c r="N121" s="11"/>
      <c r="O121" s="11"/>
      <c r="P121" s="11"/>
      <c r="Q121" s="11" t="n">
        <f aca="false">SUM(C121:P121)</f>
        <v>2</v>
      </c>
      <c r="R121" s="12" t="n">
        <f aca="false">14-(COUNTBLANK(C121:P121))</f>
        <v>1</v>
      </c>
      <c r="S121" s="13" t="n">
        <f aca="false">Q121</f>
        <v>2</v>
      </c>
    </row>
    <row r="122" customFormat="false" ht="15.75" hidden="false" customHeight="false" outlineLevel="0" collapsed="false">
      <c r="A122" s="9" t="n">
        <v>63</v>
      </c>
      <c r="B122" s="22" t="s">
        <v>120</v>
      </c>
      <c r="C122" s="11"/>
      <c r="D122" s="11"/>
      <c r="E122" s="11"/>
      <c r="F122" s="11"/>
      <c r="G122" s="11"/>
      <c r="H122" s="11"/>
      <c r="I122" s="11"/>
      <c r="J122" s="11" t="n">
        <v>2</v>
      </c>
      <c r="K122" s="11"/>
      <c r="L122" s="11"/>
      <c r="M122" s="11"/>
      <c r="N122" s="11"/>
      <c r="O122" s="11"/>
      <c r="P122" s="11"/>
      <c r="Q122" s="11" t="n">
        <f aca="false">SUM(C122:P122)</f>
        <v>2</v>
      </c>
      <c r="R122" s="12" t="n">
        <f aca="false">14-(COUNTBLANK(C122:P122))</f>
        <v>1</v>
      </c>
      <c r="S122" s="13" t="n">
        <f aca="false">Q122</f>
        <v>2</v>
      </c>
    </row>
    <row r="123" customFormat="false" ht="15.75" hidden="false" customHeight="false" outlineLevel="0" collapsed="false">
      <c r="A123" s="9" t="n">
        <v>64</v>
      </c>
      <c r="B123" s="22" t="s">
        <v>121</v>
      </c>
      <c r="C123" s="11"/>
      <c r="D123" s="11"/>
      <c r="E123" s="11"/>
      <c r="F123" s="11"/>
      <c r="G123" s="11"/>
      <c r="H123" s="11"/>
      <c r="I123" s="11"/>
      <c r="J123" s="11" t="n">
        <v>2</v>
      </c>
      <c r="K123" s="11"/>
      <c r="L123" s="11"/>
      <c r="M123" s="11"/>
      <c r="N123" s="11"/>
      <c r="O123" s="11"/>
      <c r="P123" s="11"/>
      <c r="Q123" s="11" t="n">
        <f aca="false">SUM(C123:P123)</f>
        <v>2</v>
      </c>
      <c r="R123" s="12" t="n">
        <f aca="false">14-(COUNTBLANK(C123:P123))</f>
        <v>1</v>
      </c>
      <c r="S123" s="13" t="n">
        <f aca="false">Q123</f>
        <v>2</v>
      </c>
    </row>
    <row r="124" customFormat="false" ht="15.75" hidden="false" customHeight="false" outlineLevel="0" collapsed="false">
      <c r="A124" s="9" t="n">
        <v>65</v>
      </c>
      <c r="B124" s="22" t="s">
        <v>122</v>
      </c>
      <c r="C124" s="11"/>
      <c r="D124" s="11"/>
      <c r="E124" s="11"/>
      <c r="F124" s="11"/>
      <c r="G124" s="11"/>
      <c r="H124" s="11"/>
      <c r="I124" s="11"/>
      <c r="J124" s="11" t="n">
        <v>2</v>
      </c>
      <c r="K124" s="11"/>
      <c r="L124" s="11"/>
      <c r="M124" s="11"/>
      <c r="N124" s="11"/>
      <c r="O124" s="11"/>
      <c r="P124" s="11"/>
      <c r="Q124" s="11" t="n">
        <f aca="false">SUM(C124:P124)</f>
        <v>2</v>
      </c>
      <c r="R124" s="12" t="n">
        <f aca="false">14-(COUNTBLANK(C124:P124))</f>
        <v>1</v>
      </c>
      <c r="S124" s="13" t="n">
        <f aca="false">Q124</f>
        <v>2</v>
      </c>
    </row>
    <row r="125" customFormat="false" ht="15.75" hidden="false" customHeight="false" outlineLevel="0" collapsed="false">
      <c r="A125" s="9" t="n">
        <v>66</v>
      </c>
      <c r="B125" s="22" t="s">
        <v>123</v>
      </c>
      <c r="C125" s="11"/>
      <c r="D125" s="11"/>
      <c r="E125" s="11"/>
      <c r="F125" s="11"/>
      <c r="G125" s="11"/>
      <c r="H125" s="11"/>
      <c r="I125" s="11"/>
      <c r="J125" s="11" t="n">
        <v>2</v>
      </c>
      <c r="K125" s="11"/>
      <c r="L125" s="11"/>
      <c r="M125" s="11"/>
      <c r="N125" s="11"/>
      <c r="O125" s="11"/>
      <c r="P125" s="11"/>
      <c r="Q125" s="11" t="n">
        <f aca="false">SUM(C125:P125)</f>
        <v>2</v>
      </c>
      <c r="R125" s="12" t="n">
        <f aca="false">14-(COUNTBLANK(C125:P125))</f>
        <v>1</v>
      </c>
      <c r="S125" s="13" t="n">
        <f aca="false">Q125</f>
        <v>2</v>
      </c>
    </row>
    <row r="126" customFormat="false" ht="15.75" hidden="false" customHeight="false" outlineLevel="0" collapsed="false">
      <c r="A126" s="9" t="n">
        <v>67</v>
      </c>
      <c r="B126" s="22" t="s">
        <v>124</v>
      </c>
      <c r="C126" s="11"/>
      <c r="D126" s="11"/>
      <c r="E126" s="11"/>
      <c r="F126" s="11"/>
      <c r="G126" s="11"/>
      <c r="H126" s="11"/>
      <c r="I126" s="11"/>
      <c r="J126" s="11" t="n">
        <v>2</v>
      </c>
      <c r="K126" s="11"/>
      <c r="L126" s="11"/>
      <c r="M126" s="11"/>
      <c r="N126" s="11"/>
      <c r="O126" s="11"/>
      <c r="P126" s="11"/>
      <c r="Q126" s="11" t="n">
        <f aca="false">SUM(C126:P126)</f>
        <v>2</v>
      </c>
      <c r="R126" s="12" t="n">
        <f aca="false">14-(COUNTBLANK(C126:P126))</f>
        <v>1</v>
      </c>
      <c r="S126" s="13" t="n">
        <f aca="false">Q126</f>
        <v>2</v>
      </c>
    </row>
    <row r="127" customFormat="false" ht="15.75" hidden="false" customHeight="false" outlineLevel="0" collapsed="false">
      <c r="A127" s="9" t="n">
        <v>68</v>
      </c>
      <c r="B127" s="22" t="s">
        <v>125</v>
      </c>
      <c r="C127" s="11"/>
      <c r="D127" s="11"/>
      <c r="E127" s="11"/>
      <c r="F127" s="11"/>
      <c r="G127" s="11"/>
      <c r="H127" s="11"/>
      <c r="I127" s="11"/>
      <c r="J127" s="11" t="n">
        <v>2</v>
      </c>
      <c r="K127" s="11"/>
      <c r="L127" s="11"/>
      <c r="M127" s="11"/>
      <c r="N127" s="11"/>
      <c r="O127" s="11"/>
      <c r="P127" s="11"/>
      <c r="Q127" s="11" t="n">
        <f aca="false">SUM(C127:P127)</f>
        <v>2</v>
      </c>
      <c r="R127" s="12" t="n">
        <f aca="false">14-(COUNTBLANK(C127:P127))</f>
        <v>1</v>
      </c>
      <c r="S127" s="13" t="n">
        <f aca="false">Q127</f>
        <v>2</v>
      </c>
    </row>
    <row r="128" customFormat="false" ht="15.75" hidden="false" customHeight="false" outlineLevel="0" collapsed="false">
      <c r="A128" s="9" t="n">
        <v>69</v>
      </c>
      <c r="B128" s="22" t="s">
        <v>126</v>
      </c>
      <c r="C128" s="11"/>
      <c r="D128" s="11"/>
      <c r="E128" s="11"/>
      <c r="F128" s="11"/>
      <c r="G128" s="11"/>
      <c r="H128" s="11"/>
      <c r="I128" s="11"/>
      <c r="J128" s="11" t="n">
        <v>2</v>
      </c>
      <c r="K128" s="11"/>
      <c r="L128" s="11"/>
      <c r="M128" s="11"/>
      <c r="N128" s="11"/>
      <c r="O128" s="11"/>
      <c r="P128" s="11"/>
      <c r="Q128" s="11" t="n">
        <f aca="false">SUM(C128:P128)</f>
        <v>2</v>
      </c>
      <c r="R128" s="12" t="n">
        <f aca="false">14-(COUNTBLANK(C128:P128))</f>
        <v>1</v>
      </c>
      <c r="S128" s="13" t="n">
        <f aca="false">Q128</f>
        <v>2</v>
      </c>
    </row>
    <row r="129" customFormat="false" ht="15.75" hidden="false" customHeight="false" outlineLevel="0" collapsed="false">
      <c r="A129" s="9" t="n">
        <v>70</v>
      </c>
      <c r="B129" s="22" t="s">
        <v>127</v>
      </c>
      <c r="C129" s="11"/>
      <c r="D129" s="11"/>
      <c r="E129" s="11"/>
      <c r="F129" s="11"/>
      <c r="G129" s="11"/>
      <c r="H129" s="11"/>
      <c r="I129" s="11"/>
      <c r="J129" s="11" t="n">
        <v>2</v>
      </c>
      <c r="K129" s="11"/>
      <c r="L129" s="11"/>
      <c r="M129" s="11"/>
      <c r="N129" s="11"/>
      <c r="O129" s="11"/>
      <c r="P129" s="11"/>
      <c r="Q129" s="11" t="n">
        <f aca="false">SUM(C129:P129)</f>
        <v>2</v>
      </c>
      <c r="R129" s="12" t="n">
        <f aca="false">14-(COUNTBLANK(C129:P129))</f>
        <v>1</v>
      </c>
      <c r="S129" s="13" t="n">
        <f aca="false">Q129</f>
        <v>2</v>
      </c>
    </row>
    <row r="130" customFormat="false" ht="15.75" hidden="false" customHeight="false" outlineLevel="0" collapsed="false">
      <c r="A130" s="9" t="n">
        <v>71</v>
      </c>
      <c r="B130" s="22" t="s">
        <v>128</v>
      </c>
      <c r="C130" s="11"/>
      <c r="D130" s="11"/>
      <c r="E130" s="11"/>
      <c r="F130" s="11"/>
      <c r="G130" s="11"/>
      <c r="H130" s="11"/>
      <c r="I130" s="11"/>
      <c r="J130" s="11" t="n">
        <v>2</v>
      </c>
      <c r="K130" s="11"/>
      <c r="L130" s="11"/>
      <c r="M130" s="11"/>
      <c r="N130" s="11"/>
      <c r="O130" s="11"/>
      <c r="P130" s="11"/>
      <c r="Q130" s="11" t="n">
        <f aca="false">SUM(C130:P130)</f>
        <v>2</v>
      </c>
      <c r="R130" s="12" t="n">
        <f aca="false">14-(COUNTBLANK(C130:P130))</f>
        <v>1</v>
      </c>
      <c r="S130" s="13" t="n">
        <f aca="false">Q130</f>
        <v>2</v>
      </c>
    </row>
    <row r="131" customFormat="false" ht="15.75" hidden="false" customHeight="false" outlineLevel="0" collapsed="false">
      <c r="A131" s="9" t="n">
        <v>72</v>
      </c>
      <c r="B131" s="22" t="s">
        <v>129</v>
      </c>
      <c r="C131" s="11"/>
      <c r="D131" s="11"/>
      <c r="E131" s="11"/>
      <c r="F131" s="11"/>
      <c r="G131" s="11"/>
      <c r="H131" s="11"/>
      <c r="I131" s="11"/>
      <c r="J131" s="11" t="n">
        <v>2</v>
      </c>
      <c r="K131" s="11"/>
      <c r="L131" s="11"/>
      <c r="M131" s="11"/>
      <c r="N131" s="11"/>
      <c r="O131" s="11"/>
      <c r="P131" s="11"/>
      <c r="Q131" s="11" t="n">
        <f aca="false">SUM(C131:P131)</f>
        <v>2</v>
      </c>
      <c r="R131" s="12" t="n">
        <f aca="false">14-(COUNTBLANK(C131:P131))</f>
        <v>1</v>
      </c>
      <c r="S131" s="13" t="n">
        <f aca="false">Q131</f>
        <v>2</v>
      </c>
    </row>
    <row r="132" customFormat="false" ht="15.75" hidden="false" customHeight="false" outlineLevel="0" collapsed="false">
      <c r="A132" s="9" t="n">
        <v>73</v>
      </c>
      <c r="B132" s="22" t="s">
        <v>130</v>
      </c>
      <c r="C132" s="11"/>
      <c r="D132" s="11"/>
      <c r="E132" s="11"/>
      <c r="F132" s="11"/>
      <c r="G132" s="11"/>
      <c r="H132" s="11"/>
      <c r="I132" s="11"/>
      <c r="J132" s="11" t="n">
        <v>2</v>
      </c>
      <c r="K132" s="11"/>
      <c r="L132" s="11"/>
      <c r="M132" s="11"/>
      <c r="N132" s="11"/>
      <c r="O132" s="11"/>
      <c r="P132" s="11"/>
      <c r="Q132" s="11" t="n">
        <f aca="false">SUM(C132:P132)</f>
        <v>2</v>
      </c>
      <c r="R132" s="12" t="n">
        <f aca="false">14-(COUNTBLANK(C132:P132))</f>
        <v>1</v>
      </c>
      <c r="S132" s="13" t="n">
        <f aca="false">Q132</f>
        <v>2</v>
      </c>
    </row>
    <row r="133" customFormat="false" ht="15.75" hidden="false" customHeight="false" outlineLevel="0" collapsed="false">
      <c r="A133" s="9" t="n">
        <v>74</v>
      </c>
      <c r="B133" s="9" t="s">
        <v>131</v>
      </c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 t="n">
        <v>1</v>
      </c>
      <c r="N133" s="11"/>
      <c r="O133" s="11"/>
      <c r="P133" s="11"/>
      <c r="Q133" s="11" t="n">
        <f aca="false">SUM(C133:P133)</f>
        <v>1</v>
      </c>
      <c r="R133" s="12" t="n">
        <f aca="false">14-(COUNTBLANK(C133:P133))</f>
        <v>1</v>
      </c>
      <c r="S133" s="13" t="n">
        <f aca="false">Q133</f>
        <v>1</v>
      </c>
    </row>
    <row r="134" customFormat="false" ht="15.75" hidden="false" customHeight="false" outlineLevel="0" collapsed="false">
      <c r="A134" s="9" t="n">
        <v>75</v>
      </c>
      <c r="B134" s="10" t="s">
        <v>132</v>
      </c>
      <c r="C134" s="11" t="n">
        <v>1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 t="n">
        <f aca="false">SUM(C134:P134)</f>
        <v>1</v>
      </c>
      <c r="R134" s="12" t="n">
        <f aca="false">14-(COUNTBLANK(C134:P134))</f>
        <v>1</v>
      </c>
      <c r="S134" s="13" t="n">
        <f aca="false">Q134</f>
        <v>1</v>
      </c>
    </row>
    <row r="135" customFormat="false" ht="15.75" hidden="false" customHeight="false" outlineLevel="0" collapsed="false">
      <c r="A135" s="9" t="n">
        <v>76</v>
      </c>
      <c r="B135" s="22" t="s">
        <v>133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 t="n">
        <v>1</v>
      </c>
      <c r="Q135" s="11" t="n">
        <f aca="false">SUM(C135:P135)</f>
        <v>1</v>
      </c>
      <c r="R135" s="12" t="n">
        <f aca="false">14-(COUNTBLANK(C135:P135))</f>
        <v>1</v>
      </c>
      <c r="S135" s="13" t="n">
        <f aca="false">Q135</f>
        <v>1</v>
      </c>
    </row>
    <row r="136" customFormat="false" ht="15.75" hidden="false" customHeight="fals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7"/>
      <c r="S136" s="28"/>
    </row>
    <row r="137" customFormat="false" ht="15.75" hidden="false" customHeight="fals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7"/>
      <c r="S137" s="28"/>
    </row>
    <row r="138" customFormat="false" ht="15.75" hidden="false" customHeight="fals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7"/>
      <c r="S138" s="28"/>
    </row>
    <row r="139" customFormat="false" ht="15.75" hidden="false" customHeight="fals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7"/>
      <c r="S139" s="28"/>
    </row>
    <row r="140" customFormat="false" ht="15.75" hidden="false" customHeight="fals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7"/>
      <c r="S140" s="28"/>
    </row>
    <row r="142" customFormat="false" ht="18.75" hidden="false" customHeight="false" outlineLevel="0" collapsed="false">
      <c r="A142" s="7" t="s">
        <v>134</v>
      </c>
    </row>
    <row r="144" customFormat="false" ht="45" hidden="false" customHeight="false" outlineLevel="0" collapsed="false">
      <c r="A144" s="8" t="s">
        <v>6</v>
      </c>
      <c r="B144" s="8" t="s">
        <v>7</v>
      </c>
      <c r="C144" s="8" t="s">
        <v>8</v>
      </c>
      <c r="D144" s="8" t="s">
        <v>9</v>
      </c>
      <c r="E144" s="8" t="s">
        <v>10</v>
      </c>
      <c r="F144" s="8" t="s">
        <v>11</v>
      </c>
      <c r="G144" s="8" t="s">
        <v>12</v>
      </c>
      <c r="H144" s="8" t="s">
        <v>13</v>
      </c>
      <c r="I144" s="8" t="s">
        <v>14</v>
      </c>
      <c r="J144" s="8" t="s">
        <v>15</v>
      </c>
      <c r="K144" s="8" t="s">
        <v>16</v>
      </c>
      <c r="L144" s="8" t="s">
        <v>17</v>
      </c>
      <c r="M144" s="8" t="s">
        <v>18</v>
      </c>
      <c r="N144" s="8" t="s">
        <v>19</v>
      </c>
      <c r="O144" s="8" t="s">
        <v>20</v>
      </c>
      <c r="P144" s="8" t="s">
        <v>21</v>
      </c>
      <c r="Q144" s="8" t="s">
        <v>22</v>
      </c>
      <c r="R144" s="8" t="s">
        <v>23</v>
      </c>
      <c r="S144" s="8" t="s">
        <v>24</v>
      </c>
    </row>
    <row r="145" customFormat="false" ht="15.75" hidden="false" customHeight="false" outlineLevel="0" collapsed="false">
      <c r="A145" s="8" t="n">
        <v>1</v>
      </c>
      <c r="B145" s="10" t="s">
        <v>135</v>
      </c>
      <c r="C145" s="11" t="n">
        <v>25</v>
      </c>
      <c r="D145" s="11" t="n">
        <v>15</v>
      </c>
      <c r="E145" s="11" t="n">
        <v>25</v>
      </c>
      <c r="F145" s="11" t="n">
        <v>30</v>
      </c>
      <c r="G145" s="11" t="n">
        <v>13</v>
      </c>
      <c r="H145" s="11" t="n">
        <v>20</v>
      </c>
      <c r="I145" s="11" t="n">
        <v>25</v>
      </c>
      <c r="J145" s="11"/>
      <c r="K145" s="11" t="n">
        <v>20</v>
      </c>
      <c r="L145" s="11"/>
      <c r="M145" s="11" t="n">
        <v>25</v>
      </c>
      <c r="N145" s="11" t="n">
        <v>12</v>
      </c>
      <c r="O145" s="11" t="n">
        <v>16</v>
      </c>
      <c r="P145" s="11" t="n">
        <v>16</v>
      </c>
      <c r="Q145" s="11" t="n">
        <f aca="false">SUM(C145:P145)</f>
        <v>242</v>
      </c>
      <c r="R145" s="19" t="n">
        <f aca="false">14-(COUNTBLANK(C145:P145))</f>
        <v>12</v>
      </c>
      <c r="S145" s="13" t="n">
        <f aca="false">Q145</f>
        <v>242</v>
      </c>
    </row>
    <row r="146" customFormat="false" ht="15.75" hidden="false" customHeight="false" outlineLevel="0" collapsed="false">
      <c r="A146" s="8" t="n">
        <v>2</v>
      </c>
      <c r="B146" s="10" t="s">
        <v>136</v>
      </c>
      <c r="C146" s="11" t="n">
        <v>13</v>
      </c>
      <c r="D146" s="11" t="n">
        <v>10</v>
      </c>
      <c r="E146" s="11" t="n">
        <v>1</v>
      </c>
      <c r="F146" s="11" t="n">
        <v>25</v>
      </c>
      <c r="G146" s="11" t="n">
        <v>15</v>
      </c>
      <c r="H146" s="11" t="n">
        <v>1</v>
      </c>
      <c r="I146" s="11" t="n">
        <v>20</v>
      </c>
      <c r="J146" s="8" t="n">
        <v>2</v>
      </c>
      <c r="K146" s="11" t="n">
        <v>16</v>
      </c>
      <c r="L146" s="11" t="n">
        <v>17</v>
      </c>
      <c r="M146" s="11" t="n">
        <v>30</v>
      </c>
      <c r="N146" s="11"/>
      <c r="O146" s="11" t="n">
        <v>25</v>
      </c>
      <c r="P146" s="11" t="n">
        <v>20</v>
      </c>
      <c r="Q146" s="11" t="n">
        <f aca="false">SUM(C146:P146)</f>
        <v>195</v>
      </c>
      <c r="R146" s="19" t="n">
        <f aca="false">14-(COUNTBLANK(C146:P146))</f>
        <v>13</v>
      </c>
      <c r="S146" s="13" t="n">
        <f aca="false">Q146-E146-H146-J146</f>
        <v>191</v>
      </c>
    </row>
    <row r="147" customFormat="false" ht="15.75" hidden="false" customHeight="false" outlineLevel="0" collapsed="false">
      <c r="A147" s="8" t="n">
        <v>3</v>
      </c>
      <c r="B147" s="10" t="s">
        <v>137</v>
      </c>
      <c r="C147" s="11"/>
      <c r="D147" s="11" t="n">
        <v>25</v>
      </c>
      <c r="E147" s="11" t="n">
        <v>30</v>
      </c>
      <c r="F147" s="11"/>
      <c r="G147" s="11" t="n">
        <v>17</v>
      </c>
      <c r="H147" s="11"/>
      <c r="I147" s="11"/>
      <c r="J147" s="11" t="n">
        <v>17</v>
      </c>
      <c r="K147" s="11"/>
      <c r="L147" s="11"/>
      <c r="M147" s="11"/>
      <c r="N147" s="11" t="n">
        <v>25</v>
      </c>
      <c r="O147" s="11" t="n">
        <v>30</v>
      </c>
      <c r="P147" s="11" t="n">
        <v>25</v>
      </c>
      <c r="Q147" s="11" t="n">
        <f aca="false">SUM(C147:P147)</f>
        <v>169</v>
      </c>
      <c r="R147" s="12" t="n">
        <f aca="false">14-(COUNTBLANK(C147:P147))</f>
        <v>7</v>
      </c>
      <c r="S147" s="13" t="n">
        <f aca="false">Q147</f>
        <v>169</v>
      </c>
    </row>
    <row r="148" customFormat="false" ht="15.75" hidden="false" customHeight="false" outlineLevel="0" collapsed="false">
      <c r="A148" s="8" t="n">
        <v>4</v>
      </c>
      <c r="B148" s="10" t="s">
        <v>138</v>
      </c>
      <c r="C148" s="11"/>
      <c r="D148" s="11" t="n">
        <v>17</v>
      </c>
      <c r="E148" s="11"/>
      <c r="F148" s="11"/>
      <c r="G148" s="11" t="n">
        <v>20</v>
      </c>
      <c r="H148" s="11" t="n">
        <v>1</v>
      </c>
      <c r="I148" s="11"/>
      <c r="J148" s="8" t="n">
        <v>15</v>
      </c>
      <c r="K148" s="11" t="n">
        <v>30</v>
      </c>
      <c r="L148" s="11" t="n">
        <v>30</v>
      </c>
      <c r="M148" s="11" t="n">
        <v>1</v>
      </c>
      <c r="N148" s="11"/>
      <c r="O148" s="11"/>
      <c r="P148" s="11" t="n">
        <v>30</v>
      </c>
      <c r="Q148" s="11" t="n">
        <f aca="false">SUM(C148:P148)</f>
        <v>144</v>
      </c>
      <c r="R148" s="12" t="n">
        <f aca="false">14-(COUNTBLANK(C148:P148))</f>
        <v>8</v>
      </c>
      <c r="S148" s="13" t="n">
        <f aca="false">Q148</f>
        <v>144</v>
      </c>
    </row>
    <row r="149" customFormat="false" ht="15.75" hidden="false" customHeight="false" outlineLevel="0" collapsed="false">
      <c r="A149" s="8" t="n">
        <v>5</v>
      </c>
      <c r="B149" s="10" t="s">
        <v>139</v>
      </c>
      <c r="C149" s="11" t="n">
        <v>30</v>
      </c>
      <c r="D149" s="11"/>
      <c r="E149" s="11"/>
      <c r="F149" s="11"/>
      <c r="G149" s="11" t="n">
        <v>30</v>
      </c>
      <c r="H149" s="11"/>
      <c r="I149" s="11"/>
      <c r="J149" s="11" t="n">
        <v>25</v>
      </c>
      <c r="K149" s="11"/>
      <c r="L149" s="11"/>
      <c r="M149" s="11"/>
      <c r="N149" s="11" t="n">
        <v>30</v>
      </c>
      <c r="O149" s="11"/>
      <c r="P149" s="11"/>
      <c r="Q149" s="11" t="n">
        <f aca="false">SUM(C149:P149)</f>
        <v>115</v>
      </c>
      <c r="R149" s="12" t="n">
        <f aca="false">14-(COUNTBLANK(C149:P149))</f>
        <v>4</v>
      </c>
      <c r="S149" s="13" t="n">
        <f aca="false">Q149</f>
        <v>115</v>
      </c>
    </row>
    <row r="150" customFormat="false" ht="15.75" hidden="false" customHeight="false" outlineLevel="0" collapsed="false">
      <c r="A150" s="8" t="n">
        <v>6</v>
      </c>
      <c r="B150" s="10" t="s">
        <v>140</v>
      </c>
      <c r="C150" s="11" t="n">
        <v>20</v>
      </c>
      <c r="D150" s="11" t="n">
        <v>13</v>
      </c>
      <c r="E150" s="11" t="n">
        <v>20</v>
      </c>
      <c r="F150" s="11"/>
      <c r="G150" s="11" t="n">
        <v>14</v>
      </c>
      <c r="H150" s="11" t="n">
        <v>1</v>
      </c>
      <c r="I150" s="11" t="n">
        <v>30</v>
      </c>
      <c r="J150" s="11"/>
      <c r="K150" s="11"/>
      <c r="L150" s="11"/>
      <c r="M150" s="11"/>
      <c r="N150" s="11"/>
      <c r="O150" s="11"/>
      <c r="P150" s="11"/>
      <c r="Q150" s="11" t="n">
        <f aca="false">SUM(C150:P150)</f>
        <v>98</v>
      </c>
      <c r="R150" s="12" t="n">
        <f aca="false">14-(COUNTBLANK(C150:P150))</f>
        <v>6</v>
      </c>
      <c r="S150" s="13" t="n">
        <f aca="false">Q150</f>
        <v>98</v>
      </c>
    </row>
    <row r="151" customFormat="false" ht="15.75" hidden="false" customHeight="false" outlineLevel="0" collapsed="false">
      <c r="A151" s="8" t="n">
        <v>7</v>
      </c>
      <c r="B151" s="10" t="s">
        <v>141</v>
      </c>
      <c r="C151" s="11"/>
      <c r="D151" s="11" t="n">
        <v>11</v>
      </c>
      <c r="E151" s="11" t="n">
        <v>17</v>
      </c>
      <c r="F151" s="11"/>
      <c r="G151" s="11"/>
      <c r="H151" s="11" t="n">
        <v>25</v>
      </c>
      <c r="I151" s="11"/>
      <c r="J151" s="11"/>
      <c r="K151" s="11" t="n">
        <v>17</v>
      </c>
      <c r="L151" s="11" t="n">
        <v>15</v>
      </c>
      <c r="M151" s="11"/>
      <c r="N151" s="11"/>
      <c r="O151" s="11"/>
      <c r="P151" s="11"/>
      <c r="Q151" s="11" t="n">
        <f aca="false">SUM(C151:P151)</f>
        <v>85</v>
      </c>
      <c r="R151" s="12" t="n">
        <f aca="false">14-(COUNTBLANK(C151:P151))</f>
        <v>5</v>
      </c>
      <c r="S151" s="13" t="n">
        <f aca="false">Q151</f>
        <v>85</v>
      </c>
    </row>
    <row r="152" customFormat="false" ht="15.75" hidden="false" customHeight="false" outlineLevel="0" collapsed="false">
      <c r="A152" s="8" t="n">
        <v>8</v>
      </c>
      <c r="B152" s="10" t="s">
        <v>142</v>
      </c>
      <c r="C152" s="11" t="n">
        <v>6</v>
      </c>
      <c r="D152" s="11" t="n">
        <v>2</v>
      </c>
      <c r="E152" s="11" t="n">
        <v>13</v>
      </c>
      <c r="F152" s="11" t="n">
        <v>14</v>
      </c>
      <c r="G152" s="11"/>
      <c r="H152" s="11" t="n">
        <v>10</v>
      </c>
      <c r="I152" s="11"/>
      <c r="J152" s="11" t="n">
        <v>2</v>
      </c>
      <c r="K152" s="11" t="n">
        <v>9</v>
      </c>
      <c r="L152" s="11" t="n">
        <v>7</v>
      </c>
      <c r="M152" s="11"/>
      <c r="N152" s="11" t="n">
        <v>6</v>
      </c>
      <c r="O152" s="11" t="n">
        <v>9</v>
      </c>
      <c r="P152" s="11" t="n">
        <v>5</v>
      </c>
      <c r="Q152" s="11" t="n">
        <f aca="false">SUM(C152:P152)</f>
        <v>83</v>
      </c>
      <c r="R152" s="18" t="n">
        <f aca="false">14-(COUNTBLANK(C152:P152))</f>
        <v>11</v>
      </c>
      <c r="S152" s="13" t="n">
        <f aca="false">Q152</f>
        <v>83</v>
      </c>
    </row>
    <row r="153" customFormat="false" ht="15.75" hidden="false" customHeight="false" outlineLevel="0" collapsed="false">
      <c r="A153" s="8" t="n">
        <v>9</v>
      </c>
      <c r="B153" s="10" t="s">
        <v>143</v>
      </c>
      <c r="C153" s="11"/>
      <c r="D153" s="11" t="n">
        <v>30</v>
      </c>
      <c r="E153" s="11"/>
      <c r="F153" s="11"/>
      <c r="G153" s="11" t="n">
        <v>25</v>
      </c>
      <c r="H153" s="11" t="n">
        <v>1</v>
      </c>
      <c r="I153" s="11"/>
      <c r="J153" s="11"/>
      <c r="K153" s="11"/>
      <c r="L153" s="11" t="n">
        <v>25</v>
      </c>
      <c r="M153" s="11"/>
      <c r="N153" s="11"/>
      <c r="O153" s="11"/>
      <c r="P153" s="11"/>
      <c r="Q153" s="11" t="n">
        <f aca="false">SUM(C153:P153)</f>
        <v>81</v>
      </c>
      <c r="R153" s="12" t="n">
        <f aca="false">14-(COUNTBLANK(C153:P153))</f>
        <v>4</v>
      </c>
      <c r="S153" s="13" t="n">
        <f aca="false">Q153</f>
        <v>81</v>
      </c>
    </row>
    <row r="154" customFormat="false" ht="15.75" hidden="false" customHeight="false" outlineLevel="0" collapsed="false">
      <c r="A154" s="8" t="n">
        <v>10</v>
      </c>
      <c r="B154" s="10" t="s">
        <v>144</v>
      </c>
      <c r="C154" s="11"/>
      <c r="D154" s="11"/>
      <c r="E154" s="11" t="n">
        <v>16</v>
      </c>
      <c r="F154" s="11" t="n">
        <v>1</v>
      </c>
      <c r="G154" s="11" t="n">
        <v>11</v>
      </c>
      <c r="H154" s="11"/>
      <c r="I154" s="11"/>
      <c r="J154" s="11"/>
      <c r="K154" s="11" t="n">
        <v>14</v>
      </c>
      <c r="L154" s="11"/>
      <c r="M154" s="11" t="n">
        <v>15</v>
      </c>
      <c r="N154" s="11"/>
      <c r="O154" s="11" t="n">
        <v>7</v>
      </c>
      <c r="P154" s="11" t="n">
        <v>17</v>
      </c>
      <c r="Q154" s="11" t="n">
        <f aca="false">SUM(C154:P154)</f>
        <v>81</v>
      </c>
      <c r="R154" s="12" t="n">
        <f aca="false">14-(COUNTBLANK(C154:P154))</f>
        <v>7</v>
      </c>
      <c r="S154" s="13" t="n">
        <f aca="false">Q154</f>
        <v>81</v>
      </c>
    </row>
    <row r="155" customFormat="false" ht="15.75" hidden="false" customHeight="false" outlineLevel="0" collapsed="false">
      <c r="A155" s="8" t="n">
        <v>11</v>
      </c>
      <c r="B155" s="10" t="s">
        <v>145</v>
      </c>
      <c r="C155" s="11" t="n">
        <v>9</v>
      </c>
      <c r="D155" s="11" t="n">
        <v>4</v>
      </c>
      <c r="E155" s="11"/>
      <c r="F155" s="11" t="n">
        <v>16</v>
      </c>
      <c r="G155" s="11" t="n">
        <v>2</v>
      </c>
      <c r="H155" s="11" t="n">
        <v>13</v>
      </c>
      <c r="I155" s="11"/>
      <c r="J155" s="8" t="n">
        <v>2</v>
      </c>
      <c r="K155" s="11" t="n">
        <v>7</v>
      </c>
      <c r="L155" s="11" t="n">
        <v>10</v>
      </c>
      <c r="M155" s="11" t="n">
        <v>16</v>
      </c>
      <c r="N155" s="11"/>
      <c r="O155" s="11"/>
      <c r="P155" s="11"/>
      <c r="Q155" s="11" t="n">
        <f aca="false">SUM(C155:P155)</f>
        <v>79</v>
      </c>
      <c r="R155" s="18" t="n">
        <f aca="false">14-(COUNTBLANK(C155:P155))</f>
        <v>9</v>
      </c>
      <c r="S155" s="13" t="n">
        <f aca="false">Q155</f>
        <v>79</v>
      </c>
    </row>
    <row r="156" customFormat="false" ht="15.75" hidden="false" customHeight="false" outlineLevel="0" collapsed="false">
      <c r="A156" s="8" t="n">
        <v>12</v>
      </c>
      <c r="B156" s="10" t="s">
        <v>146</v>
      </c>
      <c r="C156" s="11" t="n">
        <v>16</v>
      </c>
      <c r="D156" s="11" t="n">
        <v>8</v>
      </c>
      <c r="E156" s="11"/>
      <c r="F156" s="11"/>
      <c r="G156" s="11"/>
      <c r="H156" s="11"/>
      <c r="I156" s="11"/>
      <c r="J156" s="8" t="n">
        <v>2</v>
      </c>
      <c r="K156" s="11"/>
      <c r="L156" s="11" t="n">
        <v>16</v>
      </c>
      <c r="M156" s="11" t="n">
        <v>20</v>
      </c>
      <c r="N156" s="11"/>
      <c r="O156" s="11"/>
      <c r="P156" s="11" t="n">
        <v>14</v>
      </c>
      <c r="Q156" s="11" t="n">
        <f aca="false">SUM(C156:P156)</f>
        <v>76</v>
      </c>
      <c r="R156" s="12" t="n">
        <f aca="false">14-(COUNTBLANK(C156:P156))</f>
        <v>6</v>
      </c>
      <c r="S156" s="13" t="n">
        <f aca="false">Q156</f>
        <v>76</v>
      </c>
    </row>
    <row r="157" customFormat="false" ht="15.75" hidden="false" customHeight="false" outlineLevel="0" collapsed="false">
      <c r="A157" s="8" t="n">
        <v>13</v>
      </c>
      <c r="B157" s="20" t="s">
        <v>147</v>
      </c>
      <c r="C157" s="11"/>
      <c r="D157" s="11"/>
      <c r="E157" s="11"/>
      <c r="F157" s="11"/>
      <c r="G157" s="11"/>
      <c r="H157" s="11" t="n">
        <v>30</v>
      </c>
      <c r="I157" s="11"/>
      <c r="J157" s="11"/>
      <c r="K157" s="11" t="n">
        <v>25</v>
      </c>
      <c r="L157" s="11"/>
      <c r="M157" s="11"/>
      <c r="N157" s="11" t="n">
        <v>20</v>
      </c>
      <c r="O157" s="11"/>
      <c r="P157" s="11"/>
      <c r="Q157" s="11" t="n">
        <f aca="false">SUM(C157:P157)</f>
        <v>75</v>
      </c>
      <c r="R157" s="12" t="n">
        <f aca="false">14-(COUNTBLANK(C157:P157))</f>
        <v>3</v>
      </c>
      <c r="S157" s="13" t="n">
        <f aca="false">Q157</f>
        <v>75</v>
      </c>
    </row>
    <row r="158" customFormat="false" ht="15.75" hidden="false" customHeight="false" outlineLevel="0" collapsed="false">
      <c r="A158" s="8" t="n">
        <v>14</v>
      </c>
      <c r="B158" s="10" t="s">
        <v>148</v>
      </c>
      <c r="C158" s="11"/>
      <c r="D158" s="11"/>
      <c r="E158" s="11"/>
      <c r="F158" s="11"/>
      <c r="G158" s="11" t="n">
        <v>10</v>
      </c>
      <c r="H158" s="11" t="n">
        <v>17</v>
      </c>
      <c r="I158" s="11"/>
      <c r="J158" s="8" t="n">
        <v>2</v>
      </c>
      <c r="K158" s="11"/>
      <c r="L158" s="11"/>
      <c r="M158" s="11"/>
      <c r="N158" s="11" t="n">
        <v>15</v>
      </c>
      <c r="O158" s="11" t="n">
        <v>17</v>
      </c>
      <c r="P158" s="11" t="n">
        <v>12</v>
      </c>
      <c r="Q158" s="11" t="n">
        <f aca="false">SUM(C158:P158)</f>
        <v>73</v>
      </c>
      <c r="R158" s="12" t="n">
        <f aca="false">14-(COUNTBLANK(C158:P158))</f>
        <v>6</v>
      </c>
      <c r="S158" s="13" t="n">
        <f aca="false">Q158</f>
        <v>73</v>
      </c>
    </row>
    <row r="159" customFormat="false" ht="15.75" hidden="false" customHeight="false" outlineLevel="0" collapsed="false">
      <c r="A159" s="8" t="n">
        <v>15</v>
      </c>
      <c r="B159" s="10" t="s">
        <v>149</v>
      </c>
      <c r="C159" s="11" t="n">
        <v>8</v>
      </c>
      <c r="D159" s="11" t="n">
        <v>2</v>
      </c>
      <c r="E159" s="11"/>
      <c r="F159" s="11" t="n">
        <v>17</v>
      </c>
      <c r="G159" s="11"/>
      <c r="H159" s="11" t="n">
        <v>9</v>
      </c>
      <c r="I159" s="11"/>
      <c r="J159" s="11"/>
      <c r="K159" s="11" t="n">
        <v>10</v>
      </c>
      <c r="L159" s="11"/>
      <c r="M159" s="11"/>
      <c r="N159" s="11"/>
      <c r="O159" s="11" t="n">
        <v>15</v>
      </c>
      <c r="P159" s="11" t="n">
        <v>9</v>
      </c>
      <c r="Q159" s="11" t="n">
        <f aca="false">SUM(C159:P159)</f>
        <v>70</v>
      </c>
      <c r="R159" s="12" t="n">
        <f aca="false">14-(COUNTBLANK(C159:P159))</f>
        <v>7</v>
      </c>
      <c r="S159" s="13" t="n">
        <f aca="false">Q159</f>
        <v>70</v>
      </c>
    </row>
    <row r="160" customFormat="false" ht="15.75" hidden="false" customHeight="false" outlineLevel="0" collapsed="false">
      <c r="A160" s="8" t="n">
        <v>16</v>
      </c>
      <c r="B160" s="10" t="s">
        <v>150</v>
      </c>
      <c r="C160" s="11"/>
      <c r="D160" s="11"/>
      <c r="E160" s="11"/>
      <c r="F160" s="11"/>
      <c r="G160" s="11" t="n">
        <v>16</v>
      </c>
      <c r="H160" s="11"/>
      <c r="I160" s="11"/>
      <c r="J160" s="8" t="n">
        <v>9</v>
      </c>
      <c r="K160" s="11"/>
      <c r="L160" s="11" t="n">
        <v>20</v>
      </c>
      <c r="M160" s="11"/>
      <c r="N160" s="11"/>
      <c r="O160" s="11" t="n">
        <v>20</v>
      </c>
      <c r="P160" s="11"/>
      <c r="Q160" s="11" t="n">
        <f aca="false">SUM(C160:P160)</f>
        <v>65</v>
      </c>
      <c r="R160" s="12" t="n">
        <f aca="false">14-(COUNTBLANK(C160:P160))</f>
        <v>4</v>
      </c>
      <c r="S160" s="13" t="n">
        <f aca="false">Q160</f>
        <v>65</v>
      </c>
    </row>
    <row r="161" customFormat="false" ht="15.75" hidden="false" customHeight="false" outlineLevel="0" collapsed="false">
      <c r="A161" s="8" t="n">
        <v>17</v>
      </c>
      <c r="B161" s="10" t="s">
        <v>151</v>
      </c>
      <c r="C161" s="11" t="n">
        <v>5</v>
      </c>
      <c r="D161" s="11" t="n">
        <v>2</v>
      </c>
      <c r="E161" s="11"/>
      <c r="F161" s="11"/>
      <c r="G161" s="11"/>
      <c r="H161" s="11" t="n">
        <v>16</v>
      </c>
      <c r="I161" s="11"/>
      <c r="J161" s="11" t="n">
        <v>2</v>
      </c>
      <c r="K161" s="11" t="n">
        <v>11</v>
      </c>
      <c r="L161" s="11" t="n">
        <v>11</v>
      </c>
      <c r="M161" s="11" t="n">
        <v>17</v>
      </c>
      <c r="N161" s="11"/>
      <c r="O161" s="11"/>
      <c r="P161" s="11"/>
      <c r="Q161" s="11" t="n">
        <f aca="false">SUM(C161:P161)</f>
        <v>64</v>
      </c>
      <c r="R161" s="12" t="n">
        <f aca="false">14-(COUNTBLANK(C161:P161))</f>
        <v>7</v>
      </c>
      <c r="S161" s="13" t="n">
        <f aca="false">Q161</f>
        <v>64</v>
      </c>
    </row>
    <row r="162" customFormat="false" ht="15.75" hidden="false" customHeight="false" outlineLevel="0" collapsed="false">
      <c r="A162" s="8" t="n">
        <v>18</v>
      </c>
      <c r="B162" s="10" t="s">
        <v>152</v>
      </c>
      <c r="C162" s="11"/>
      <c r="D162" s="11"/>
      <c r="E162" s="11" t="n">
        <v>10</v>
      </c>
      <c r="F162" s="11" t="n">
        <v>20</v>
      </c>
      <c r="G162" s="11" t="n">
        <v>3</v>
      </c>
      <c r="H162" s="11" t="n">
        <v>14</v>
      </c>
      <c r="I162" s="11"/>
      <c r="J162" s="8" t="n">
        <v>2</v>
      </c>
      <c r="K162" s="11" t="n">
        <v>1</v>
      </c>
      <c r="L162" s="11"/>
      <c r="M162" s="11"/>
      <c r="N162" s="11" t="n">
        <v>7</v>
      </c>
      <c r="O162" s="11"/>
      <c r="P162" s="11"/>
      <c r="Q162" s="11" t="n">
        <f aca="false">SUM(C162:P162)</f>
        <v>57</v>
      </c>
      <c r="R162" s="12" t="n">
        <f aca="false">14-(COUNTBLANK(C162:P162))</f>
        <v>7</v>
      </c>
      <c r="S162" s="13" t="n">
        <f aca="false">Q162</f>
        <v>57</v>
      </c>
    </row>
    <row r="163" customFormat="false" ht="15.75" hidden="false" customHeight="false" outlineLevel="0" collapsed="false">
      <c r="A163" s="8" t="n">
        <v>19</v>
      </c>
      <c r="B163" s="10" t="s">
        <v>153</v>
      </c>
      <c r="C163" s="11"/>
      <c r="D163" s="11"/>
      <c r="E163" s="11"/>
      <c r="F163" s="11"/>
      <c r="G163" s="11" t="n">
        <v>9</v>
      </c>
      <c r="H163" s="11"/>
      <c r="I163" s="11"/>
      <c r="J163" s="11"/>
      <c r="K163" s="11"/>
      <c r="L163" s="11"/>
      <c r="M163" s="11"/>
      <c r="N163" s="11" t="n">
        <v>13</v>
      </c>
      <c r="O163" s="11" t="n">
        <v>14</v>
      </c>
      <c r="P163" s="11" t="n">
        <v>15</v>
      </c>
      <c r="Q163" s="11" t="n">
        <f aca="false">SUM(C163:P163)</f>
        <v>51</v>
      </c>
      <c r="R163" s="12" t="n">
        <f aca="false">14-(COUNTBLANK(C163:P163))</f>
        <v>4</v>
      </c>
      <c r="S163" s="13" t="n">
        <f aca="false">Q163</f>
        <v>51</v>
      </c>
    </row>
    <row r="164" customFormat="false" ht="15.75" hidden="false" customHeight="false" outlineLevel="0" collapsed="false">
      <c r="A164" s="8" t="n">
        <v>20</v>
      </c>
      <c r="B164" s="10" t="s">
        <v>94</v>
      </c>
      <c r="C164" s="11"/>
      <c r="D164" s="11"/>
      <c r="E164" s="11"/>
      <c r="F164" s="11"/>
      <c r="G164" s="11"/>
      <c r="H164" s="11"/>
      <c r="I164" s="11" t="n">
        <v>17</v>
      </c>
      <c r="J164" s="11"/>
      <c r="K164" s="11" t="n">
        <v>12</v>
      </c>
      <c r="L164" s="11"/>
      <c r="M164" s="11"/>
      <c r="N164" s="11" t="n">
        <v>10</v>
      </c>
      <c r="O164" s="11"/>
      <c r="P164" s="11" t="n">
        <v>8</v>
      </c>
      <c r="Q164" s="11" t="n">
        <f aca="false">SUM(C164:P164)</f>
        <v>47</v>
      </c>
      <c r="R164" s="12" t="n">
        <f aca="false">14-(COUNTBLANK(C164:P164))</f>
        <v>4</v>
      </c>
      <c r="S164" s="13" t="n">
        <f aca="false">Q164</f>
        <v>47</v>
      </c>
    </row>
    <row r="165" customFormat="false" ht="15.75" hidden="false" customHeight="false" outlineLevel="0" collapsed="false">
      <c r="A165" s="8" t="n">
        <v>21</v>
      </c>
      <c r="B165" s="22" t="s">
        <v>154</v>
      </c>
      <c r="C165" s="8"/>
      <c r="D165" s="8"/>
      <c r="E165" s="8"/>
      <c r="F165" s="8"/>
      <c r="G165" s="8"/>
      <c r="H165" s="8"/>
      <c r="I165" s="8"/>
      <c r="J165" s="8" t="n">
        <v>2</v>
      </c>
      <c r="K165" s="8" t="n">
        <v>13</v>
      </c>
      <c r="L165" s="8" t="n">
        <v>14</v>
      </c>
      <c r="M165" s="8"/>
      <c r="N165" s="8"/>
      <c r="O165" s="8" t="n">
        <v>12</v>
      </c>
      <c r="P165" s="8" t="n">
        <v>1</v>
      </c>
      <c r="Q165" s="11" t="n">
        <f aca="false">SUM(C165:P165)</f>
        <v>42</v>
      </c>
      <c r="R165" s="12" t="n">
        <f aca="false">14-(COUNTBLANK(C165:P165))</f>
        <v>5</v>
      </c>
      <c r="S165" s="13" t="n">
        <f aca="false">Q165</f>
        <v>42</v>
      </c>
    </row>
    <row r="166" customFormat="false" ht="15.75" hidden="false" customHeight="false" outlineLevel="0" collapsed="false">
      <c r="A166" s="8" t="n">
        <v>22</v>
      </c>
      <c r="B166" s="10" t="s">
        <v>155</v>
      </c>
      <c r="C166" s="11"/>
      <c r="D166" s="11"/>
      <c r="E166" s="11" t="n">
        <v>15</v>
      </c>
      <c r="F166" s="11"/>
      <c r="G166" s="11" t="n">
        <v>12</v>
      </c>
      <c r="H166" s="11" t="n">
        <v>12</v>
      </c>
      <c r="I166" s="11"/>
      <c r="J166" s="11"/>
      <c r="K166" s="11"/>
      <c r="L166" s="11"/>
      <c r="M166" s="11"/>
      <c r="N166" s="11"/>
      <c r="O166" s="11"/>
      <c r="P166" s="11"/>
      <c r="Q166" s="11" t="n">
        <f aca="false">SUM(C166:P166)</f>
        <v>39</v>
      </c>
      <c r="R166" s="12" t="n">
        <f aca="false">14-(COUNTBLANK(C166:P166))</f>
        <v>3</v>
      </c>
      <c r="S166" s="13" t="n">
        <f aca="false">Q166</f>
        <v>39</v>
      </c>
    </row>
    <row r="167" customFormat="false" ht="15.75" hidden="false" customHeight="false" outlineLevel="0" collapsed="false">
      <c r="A167" s="8" t="n">
        <v>23</v>
      </c>
      <c r="B167" s="10" t="s">
        <v>156</v>
      </c>
      <c r="C167" s="11" t="n">
        <v>14</v>
      </c>
      <c r="D167" s="11"/>
      <c r="E167" s="11" t="n">
        <v>1</v>
      </c>
      <c r="F167" s="11"/>
      <c r="G167" s="11"/>
      <c r="H167" s="11"/>
      <c r="I167" s="11"/>
      <c r="J167" s="11"/>
      <c r="K167" s="11"/>
      <c r="L167" s="11"/>
      <c r="M167" s="11"/>
      <c r="N167" s="11"/>
      <c r="O167" s="11" t="n">
        <v>13</v>
      </c>
      <c r="P167" s="11" t="n">
        <v>11</v>
      </c>
      <c r="Q167" s="11" t="n">
        <f aca="false">SUM(C167:P167)</f>
        <v>39</v>
      </c>
      <c r="R167" s="12" t="n">
        <f aca="false">14-(COUNTBLANK(C167:P167))</f>
        <v>4</v>
      </c>
      <c r="S167" s="13" t="n">
        <f aca="false">Q167</f>
        <v>39</v>
      </c>
    </row>
    <row r="168" customFormat="false" ht="15.75" hidden="false" customHeight="false" outlineLevel="0" collapsed="false">
      <c r="A168" s="8" t="n">
        <v>24</v>
      </c>
      <c r="B168" s="10" t="s">
        <v>157</v>
      </c>
      <c r="C168" s="11" t="n">
        <v>12</v>
      </c>
      <c r="D168" s="11" t="n">
        <v>2</v>
      </c>
      <c r="E168" s="11"/>
      <c r="F168" s="11"/>
      <c r="G168" s="11"/>
      <c r="H168" s="11"/>
      <c r="I168" s="11"/>
      <c r="J168" s="11"/>
      <c r="K168" s="11" t="n">
        <v>8</v>
      </c>
      <c r="L168" s="11"/>
      <c r="M168" s="11" t="n">
        <v>1</v>
      </c>
      <c r="N168" s="11"/>
      <c r="O168" s="11"/>
      <c r="P168" s="11" t="n">
        <v>10</v>
      </c>
      <c r="Q168" s="11" t="n">
        <f aca="false">SUM(C168:P168)</f>
        <v>33</v>
      </c>
      <c r="R168" s="12" t="n">
        <f aca="false">14-(COUNTBLANK(C168:P168))</f>
        <v>5</v>
      </c>
      <c r="S168" s="13" t="n">
        <f aca="false">Q168</f>
        <v>33</v>
      </c>
    </row>
    <row r="169" customFormat="false" ht="15.75" hidden="false" customHeight="false" outlineLevel="0" collapsed="false">
      <c r="A169" s="8" t="n">
        <v>25</v>
      </c>
      <c r="B169" s="10" t="s">
        <v>132</v>
      </c>
      <c r="C169" s="11"/>
      <c r="D169" s="11"/>
      <c r="E169" s="11" t="n">
        <v>11</v>
      </c>
      <c r="F169" s="11" t="n">
        <v>13</v>
      </c>
      <c r="G169" s="11"/>
      <c r="H169" s="11" t="n">
        <v>8</v>
      </c>
      <c r="I169" s="11"/>
      <c r="J169" s="11"/>
      <c r="K169" s="11"/>
      <c r="L169" s="11"/>
      <c r="M169" s="11"/>
      <c r="N169" s="11"/>
      <c r="O169" s="11"/>
      <c r="P169" s="11"/>
      <c r="Q169" s="11" t="n">
        <f aca="false">SUM(C169:P169)</f>
        <v>32</v>
      </c>
      <c r="R169" s="12" t="n">
        <f aca="false">14-(COUNTBLANK(C169:P169))</f>
        <v>3</v>
      </c>
      <c r="S169" s="13" t="n">
        <f aca="false">Q169</f>
        <v>32</v>
      </c>
    </row>
    <row r="170" customFormat="false" ht="15.75" hidden="false" customHeight="false" outlineLevel="0" collapsed="false">
      <c r="A170" s="8" t="n">
        <v>26</v>
      </c>
      <c r="B170" s="22" t="s">
        <v>158</v>
      </c>
      <c r="C170" s="8"/>
      <c r="D170" s="8"/>
      <c r="E170" s="8"/>
      <c r="F170" s="8"/>
      <c r="G170" s="8"/>
      <c r="H170" s="8"/>
      <c r="I170" s="8"/>
      <c r="J170" s="8" t="n">
        <v>30</v>
      </c>
      <c r="K170" s="8"/>
      <c r="L170" s="8"/>
      <c r="M170" s="8"/>
      <c r="N170" s="8"/>
      <c r="O170" s="8"/>
      <c r="P170" s="8"/>
      <c r="Q170" s="11" t="n">
        <f aca="false">SUM(C170:P170)</f>
        <v>30</v>
      </c>
      <c r="R170" s="12" t="n">
        <f aca="false">14-(COUNTBLANK(C170:P170))</f>
        <v>1</v>
      </c>
      <c r="S170" s="13" t="n">
        <f aca="false">Q170</f>
        <v>30</v>
      </c>
    </row>
    <row r="171" customFormat="false" ht="15.75" hidden="false" customHeight="false" outlineLevel="0" collapsed="false">
      <c r="A171" s="8" t="n">
        <v>27</v>
      </c>
      <c r="B171" s="10" t="s">
        <v>159</v>
      </c>
      <c r="C171" s="11"/>
      <c r="D171" s="11"/>
      <c r="E171" s="11" t="n">
        <v>14</v>
      </c>
      <c r="F171" s="11"/>
      <c r="G171" s="11"/>
      <c r="H171" s="11" t="n">
        <v>15</v>
      </c>
      <c r="I171" s="11"/>
      <c r="J171" s="11"/>
      <c r="K171" s="11"/>
      <c r="L171" s="11"/>
      <c r="M171" s="11"/>
      <c r="N171" s="11"/>
      <c r="O171" s="11"/>
      <c r="P171" s="11"/>
      <c r="Q171" s="11" t="n">
        <f aca="false">SUM(C171:P171)</f>
        <v>29</v>
      </c>
      <c r="R171" s="12" t="n">
        <f aca="false">14-(COUNTBLANK(C171:P171))</f>
        <v>2</v>
      </c>
      <c r="S171" s="13" t="n">
        <f aca="false">Q171</f>
        <v>29</v>
      </c>
    </row>
    <row r="172" customFormat="false" ht="15.75" hidden="false" customHeight="false" outlineLevel="0" collapsed="false">
      <c r="A172" s="8" t="n">
        <v>28</v>
      </c>
      <c r="B172" s="22" t="s">
        <v>160</v>
      </c>
      <c r="C172" s="8"/>
      <c r="D172" s="8"/>
      <c r="E172" s="8"/>
      <c r="F172" s="8"/>
      <c r="G172" s="8"/>
      <c r="H172" s="8"/>
      <c r="I172" s="8"/>
      <c r="J172" s="8" t="n">
        <v>11</v>
      </c>
      <c r="K172" s="8"/>
      <c r="L172" s="8"/>
      <c r="M172" s="8"/>
      <c r="N172" s="8" t="n">
        <v>17</v>
      </c>
      <c r="O172" s="8"/>
      <c r="P172" s="8"/>
      <c r="Q172" s="11" t="n">
        <f aca="false">SUM(C172:P172)</f>
        <v>28</v>
      </c>
      <c r="R172" s="12" t="n">
        <f aca="false">14-(COUNTBLANK(C172:P172))</f>
        <v>2</v>
      </c>
      <c r="S172" s="13" t="n">
        <f aca="false">Q172</f>
        <v>28</v>
      </c>
    </row>
    <row r="173" customFormat="false" ht="15.75" hidden="false" customHeight="false" outlineLevel="0" collapsed="false">
      <c r="A173" s="8" t="n">
        <v>29</v>
      </c>
      <c r="B173" s="10" t="s">
        <v>161</v>
      </c>
      <c r="C173" s="11"/>
      <c r="D173" s="11" t="n">
        <v>20</v>
      </c>
      <c r="E173" s="11"/>
      <c r="F173" s="11"/>
      <c r="G173" s="11"/>
      <c r="H173" s="11"/>
      <c r="I173" s="11"/>
      <c r="J173" s="8" t="n">
        <v>3</v>
      </c>
      <c r="K173" s="11"/>
      <c r="L173" s="11"/>
      <c r="M173" s="11"/>
      <c r="N173" s="11"/>
      <c r="O173" s="11"/>
      <c r="P173" s="11"/>
      <c r="Q173" s="11" t="n">
        <f aca="false">SUM(C173:P173)</f>
        <v>23</v>
      </c>
      <c r="R173" s="12" t="n">
        <f aca="false">14-(COUNTBLANK(C173:P173))</f>
        <v>2</v>
      </c>
      <c r="S173" s="13" t="n">
        <f aca="false">Q173</f>
        <v>23</v>
      </c>
    </row>
    <row r="174" customFormat="false" ht="15.75" hidden="false" customHeight="false" outlineLevel="0" collapsed="false">
      <c r="A174" s="8" t="n">
        <v>30</v>
      </c>
      <c r="B174" s="22" t="s">
        <v>162</v>
      </c>
      <c r="C174" s="8"/>
      <c r="D174" s="8"/>
      <c r="E174" s="8"/>
      <c r="F174" s="8"/>
      <c r="G174" s="8"/>
      <c r="H174" s="8"/>
      <c r="I174" s="8"/>
      <c r="J174" s="8" t="n">
        <v>20</v>
      </c>
      <c r="K174" s="8"/>
      <c r="L174" s="8"/>
      <c r="M174" s="8"/>
      <c r="N174" s="8"/>
      <c r="O174" s="8"/>
      <c r="P174" s="8"/>
      <c r="Q174" s="11" t="n">
        <f aca="false">SUM(C174:P174)</f>
        <v>20</v>
      </c>
      <c r="R174" s="12" t="n">
        <f aca="false">14-(COUNTBLANK(C174:P174))</f>
        <v>1</v>
      </c>
      <c r="S174" s="13" t="n">
        <f aca="false">Q174</f>
        <v>20</v>
      </c>
    </row>
    <row r="175" customFormat="false" ht="15.75" hidden="false" customHeight="false" outlineLevel="0" collapsed="false">
      <c r="A175" s="8" t="n">
        <v>31</v>
      </c>
      <c r="B175" s="10" t="s">
        <v>163</v>
      </c>
      <c r="C175" s="11"/>
      <c r="D175" s="11"/>
      <c r="E175" s="11" t="n">
        <v>12</v>
      </c>
      <c r="F175" s="11"/>
      <c r="G175" s="11" t="n">
        <v>7</v>
      </c>
      <c r="H175" s="11"/>
      <c r="I175" s="11"/>
      <c r="J175" s="11"/>
      <c r="K175" s="11"/>
      <c r="L175" s="11"/>
      <c r="M175" s="11"/>
      <c r="N175" s="11"/>
      <c r="O175" s="11"/>
      <c r="P175" s="11"/>
      <c r="Q175" s="11" t="n">
        <f aca="false">SUM(C175:P175)</f>
        <v>19</v>
      </c>
      <c r="R175" s="12" t="n">
        <f aca="false">14-(COUNTBLANK(C175:P175))</f>
        <v>2</v>
      </c>
      <c r="S175" s="13" t="n">
        <f aca="false">Q175</f>
        <v>19</v>
      </c>
    </row>
    <row r="176" customFormat="false" ht="15.75" hidden="false" customHeight="false" outlineLevel="0" collapsed="false">
      <c r="A176" s="8" t="n">
        <v>32</v>
      </c>
      <c r="B176" s="22" t="s">
        <v>164</v>
      </c>
      <c r="C176" s="8"/>
      <c r="D176" s="8"/>
      <c r="E176" s="8"/>
      <c r="F176" s="8"/>
      <c r="G176" s="8"/>
      <c r="H176" s="8"/>
      <c r="I176" s="8"/>
      <c r="J176" s="8" t="n">
        <v>2</v>
      </c>
      <c r="K176" s="8"/>
      <c r="L176" s="8" t="n">
        <v>9</v>
      </c>
      <c r="M176" s="8"/>
      <c r="N176" s="8"/>
      <c r="O176" s="8"/>
      <c r="P176" s="8" t="n">
        <v>6</v>
      </c>
      <c r="Q176" s="11" t="n">
        <f aca="false">SUM(C176:P176)</f>
        <v>17</v>
      </c>
      <c r="R176" s="12" t="n">
        <f aca="false">14-(COUNTBLANK(C176:P176))</f>
        <v>3</v>
      </c>
      <c r="S176" s="13" t="n">
        <f aca="false">Q176</f>
        <v>17</v>
      </c>
    </row>
    <row r="177" customFormat="false" ht="15.75" hidden="false" customHeight="false" outlineLevel="0" collapsed="false">
      <c r="A177" s="8" t="n">
        <v>33</v>
      </c>
      <c r="B177" s="10" t="s">
        <v>165</v>
      </c>
      <c r="C177" s="11"/>
      <c r="D177" s="11" t="n">
        <v>12</v>
      </c>
      <c r="E177" s="11"/>
      <c r="F177" s="11"/>
      <c r="G177" s="11"/>
      <c r="H177" s="11"/>
      <c r="I177" s="11"/>
      <c r="J177" s="8" t="n">
        <v>5</v>
      </c>
      <c r="K177" s="11"/>
      <c r="L177" s="11"/>
      <c r="M177" s="11"/>
      <c r="N177" s="11"/>
      <c r="O177" s="11"/>
      <c r="P177" s="11"/>
      <c r="Q177" s="11" t="n">
        <f aca="false">SUM(C177:P177)</f>
        <v>17</v>
      </c>
      <c r="R177" s="12" t="n">
        <f aca="false">14-(COUNTBLANK(C177:P177))</f>
        <v>2</v>
      </c>
      <c r="S177" s="13" t="n">
        <f aca="false">Q177</f>
        <v>17</v>
      </c>
    </row>
    <row r="178" customFormat="false" ht="15.75" hidden="false" customHeight="false" outlineLevel="0" collapsed="false">
      <c r="A178" s="8" t="n">
        <v>34</v>
      </c>
      <c r="B178" s="10" t="s">
        <v>166</v>
      </c>
      <c r="C178" s="11" t="n">
        <v>17</v>
      </c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 t="n">
        <f aca="false">SUM(C178:P178)</f>
        <v>17</v>
      </c>
      <c r="R178" s="12" t="n">
        <f aca="false">14-(COUNTBLANK(C178:P178))</f>
        <v>1</v>
      </c>
      <c r="S178" s="13" t="n">
        <f aca="false">Q178</f>
        <v>17</v>
      </c>
    </row>
    <row r="179" customFormat="false" ht="15.75" hidden="false" customHeight="false" outlineLevel="0" collapsed="false">
      <c r="A179" s="8" t="n">
        <v>35</v>
      </c>
      <c r="B179" s="10" t="s">
        <v>167</v>
      </c>
      <c r="C179" s="11" t="n">
        <v>15</v>
      </c>
      <c r="D179" s="11"/>
      <c r="E179" s="11"/>
      <c r="F179" s="11"/>
      <c r="G179" s="11"/>
      <c r="H179" s="11"/>
      <c r="I179" s="11"/>
      <c r="J179" s="8" t="n">
        <v>2</v>
      </c>
      <c r="K179" s="11"/>
      <c r="L179" s="11"/>
      <c r="M179" s="11"/>
      <c r="N179" s="11"/>
      <c r="O179" s="11"/>
      <c r="P179" s="11"/>
      <c r="Q179" s="11" t="n">
        <f aca="false">SUM(C179:P179)</f>
        <v>17</v>
      </c>
      <c r="R179" s="12" t="n">
        <f aca="false">14-(COUNTBLANK(C179:P179))</f>
        <v>2</v>
      </c>
      <c r="S179" s="13" t="n">
        <f aca="false">Q179</f>
        <v>17</v>
      </c>
    </row>
    <row r="180" customFormat="false" ht="15.75" hidden="false" customHeight="false" outlineLevel="0" collapsed="false">
      <c r="A180" s="8" t="n">
        <v>36</v>
      </c>
      <c r="B180" s="10" t="s">
        <v>168</v>
      </c>
      <c r="C180" s="11"/>
      <c r="D180" s="11"/>
      <c r="E180" s="11"/>
      <c r="F180" s="11"/>
      <c r="G180" s="11"/>
      <c r="H180" s="11"/>
      <c r="I180" s="11" t="n">
        <v>16</v>
      </c>
      <c r="J180" s="11"/>
      <c r="K180" s="11"/>
      <c r="L180" s="11"/>
      <c r="M180" s="11"/>
      <c r="N180" s="11"/>
      <c r="O180" s="11"/>
      <c r="P180" s="11"/>
      <c r="Q180" s="11" t="n">
        <f aca="false">SUM(C180:P180)</f>
        <v>16</v>
      </c>
      <c r="R180" s="12" t="n">
        <f aca="false">14-(COUNTBLANK(C180:P180))</f>
        <v>1</v>
      </c>
      <c r="S180" s="13" t="n">
        <f aca="false">Q180</f>
        <v>16</v>
      </c>
    </row>
    <row r="181" customFormat="false" ht="15.75" hidden="false" customHeight="false" outlineLevel="0" collapsed="false">
      <c r="A181" s="8" t="n">
        <v>37</v>
      </c>
      <c r="B181" s="22" t="s">
        <v>169</v>
      </c>
      <c r="C181" s="8"/>
      <c r="D181" s="8"/>
      <c r="E181" s="8"/>
      <c r="F181" s="8"/>
      <c r="G181" s="8"/>
      <c r="H181" s="8"/>
      <c r="I181" s="8"/>
      <c r="J181" s="8" t="n">
        <v>2</v>
      </c>
      <c r="K181" s="8"/>
      <c r="L181" s="8"/>
      <c r="M181" s="8"/>
      <c r="N181" s="8" t="n">
        <v>14</v>
      </c>
      <c r="O181" s="8"/>
      <c r="P181" s="8"/>
      <c r="Q181" s="11" t="n">
        <f aca="false">SUM(C181:P181)</f>
        <v>16</v>
      </c>
      <c r="R181" s="12" t="n">
        <f aca="false">14-(COUNTBLANK(C181:P181))</f>
        <v>2</v>
      </c>
      <c r="S181" s="13" t="n">
        <f aca="false">Q181</f>
        <v>16</v>
      </c>
    </row>
    <row r="182" customFormat="false" ht="15.75" hidden="false" customHeight="false" outlineLevel="0" collapsed="false">
      <c r="A182" s="8" t="n">
        <v>38</v>
      </c>
      <c r="B182" s="22" t="s">
        <v>170</v>
      </c>
      <c r="C182" s="8"/>
      <c r="D182" s="8"/>
      <c r="E182" s="8"/>
      <c r="F182" s="8"/>
      <c r="G182" s="8"/>
      <c r="H182" s="8"/>
      <c r="I182" s="8"/>
      <c r="J182" s="8" t="n">
        <v>16</v>
      </c>
      <c r="K182" s="8"/>
      <c r="L182" s="8"/>
      <c r="M182" s="8"/>
      <c r="N182" s="8"/>
      <c r="O182" s="8"/>
      <c r="P182" s="8"/>
      <c r="Q182" s="11" t="n">
        <f aca="false">SUM(C182:P182)</f>
        <v>16</v>
      </c>
      <c r="R182" s="12" t="n">
        <f aca="false">14-(COUNTBLANK(C182:P182))</f>
        <v>1</v>
      </c>
      <c r="S182" s="13" t="n">
        <f aca="false">Q182</f>
        <v>16</v>
      </c>
    </row>
    <row r="183" customFormat="false" ht="15.75" hidden="false" customHeight="false" outlineLevel="0" collapsed="false">
      <c r="A183" s="8" t="n">
        <v>39</v>
      </c>
      <c r="B183" s="20" t="s">
        <v>171</v>
      </c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 t="n">
        <v>16</v>
      </c>
      <c r="O183" s="11"/>
      <c r="P183" s="11"/>
      <c r="Q183" s="11" t="n">
        <f aca="false">SUM(C183:P183)</f>
        <v>16</v>
      </c>
      <c r="R183" s="12" t="n">
        <f aca="false">14-(COUNTBLANK(C183:P183))</f>
        <v>1</v>
      </c>
      <c r="S183" s="13" t="n">
        <f aca="false">Q183</f>
        <v>16</v>
      </c>
    </row>
    <row r="184" customFormat="false" ht="15.75" hidden="false" customHeight="false" outlineLevel="0" collapsed="false">
      <c r="A184" s="8" t="n">
        <v>40</v>
      </c>
      <c r="B184" s="10" t="s">
        <v>172</v>
      </c>
      <c r="C184" s="11"/>
      <c r="D184" s="11" t="n">
        <v>16</v>
      </c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 t="n">
        <f aca="false">SUM(C184:P184)</f>
        <v>16</v>
      </c>
      <c r="R184" s="12" t="n">
        <f aca="false">14-(COUNTBLANK(C184:P184))</f>
        <v>1</v>
      </c>
      <c r="S184" s="13" t="n">
        <f aca="false">Q184</f>
        <v>16</v>
      </c>
    </row>
    <row r="185" customFormat="false" ht="15.75" hidden="false" customHeight="false" outlineLevel="0" collapsed="false">
      <c r="A185" s="8" t="n">
        <v>41</v>
      </c>
      <c r="B185" s="10" t="s">
        <v>173</v>
      </c>
      <c r="C185" s="11"/>
      <c r="D185" s="11" t="n">
        <v>14</v>
      </c>
      <c r="E185" s="11"/>
      <c r="F185" s="11"/>
      <c r="G185" s="11"/>
      <c r="H185" s="11"/>
      <c r="I185" s="11"/>
      <c r="J185" s="8" t="n">
        <v>2</v>
      </c>
      <c r="K185" s="11"/>
      <c r="L185" s="11"/>
      <c r="M185" s="11"/>
      <c r="N185" s="11"/>
      <c r="O185" s="11"/>
      <c r="P185" s="11"/>
      <c r="Q185" s="11" t="n">
        <f aca="false">SUM(C185:P185)</f>
        <v>16</v>
      </c>
      <c r="R185" s="12" t="n">
        <f aca="false">14-(COUNTBLANK(C185:P185))</f>
        <v>2</v>
      </c>
      <c r="S185" s="13" t="n">
        <f aca="false">Q185</f>
        <v>16</v>
      </c>
    </row>
    <row r="186" customFormat="false" ht="15.75" hidden="false" customHeight="false" outlineLevel="0" collapsed="false">
      <c r="A186" s="8" t="n">
        <v>42</v>
      </c>
      <c r="B186" s="10" t="s">
        <v>174</v>
      </c>
      <c r="C186" s="8"/>
      <c r="D186" s="8"/>
      <c r="E186" s="8"/>
      <c r="F186" s="8"/>
      <c r="G186" s="8"/>
      <c r="H186" s="8"/>
      <c r="I186" s="8"/>
      <c r="J186" s="8"/>
      <c r="K186" s="8" t="n">
        <v>15</v>
      </c>
      <c r="L186" s="8"/>
      <c r="M186" s="8"/>
      <c r="N186" s="8"/>
      <c r="O186" s="8"/>
      <c r="P186" s="8"/>
      <c r="Q186" s="11" t="n">
        <f aca="false">SUM(C186:P186)</f>
        <v>15</v>
      </c>
      <c r="R186" s="12" t="n">
        <f aca="false">14-(COUNTBLANK(C186:P186))</f>
        <v>1</v>
      </c>
      <c r="S186" s="13" t="n">
        <f aca="false">Q186</f>
        <v>15</v>
      </c>
    </row>
    <row r="187" customFormat="false" ht="15.75" hidden="false" customHeight="false" outlineLevel="0" collapsed="false">
      <c r="A187" s="8" t="n">
        <v>43</v>
      </c>
      <c r="B187" s="17" t="s">
        <v>175</v>
      </c>
      <c r="C187" s="11"/>
      <c r="D187" s="11"/>
      <c r="E187" s="11"/>
      <c r="F187" s="11" t="n">
        <v>15</v>
      </c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 t="n">
        <f aca="false">SUM(C187:P187)</f>
        <v>15</v>
      </c>
      <c r="R187" s="12" t="n">
        <f aca="false">14-(COUNTBLANK(C187:P187))</f>
        <v>1</v>
      </c>
      <c r="S187" s="13" t="n">
        <f aca="false">Q187</f>
        <v>15</v>
      </c>
    </row>
    <row r="188" customFormat="false" ht="15.75" hidden="false" customHeight="false" outlineLevel="0" collapsed="false">
      <c r="A188" s="8" t="n">
        <v>44</v>
      </c>
      <c r="B188" s="10" t="s">
        <v>176</v>
      </c>
      <c r="C188" s="11" t="n">
        <v>10</v>
      </c>
      <c r="D188" s="11" t="n">
        <v>3</v>
      </c>
      <c r="E188" s="11"/>
      <c r="F188" s="11"/>
      <c r="G188" s="11"/>
      <c r="H188" s="11"/>
      <c r="I188" s="11"/>
      <c r="J188" s="8" t="n">
        <v>2</v>
      </c>
      <c r="K188" s="11"/>
      <c r="L188" s="11"/>
      <c r="M188" s="11"/>
      <c r="N188" s="11"/>
      <c r="O188" s="11"/>
      <c r="P188" s="11"/>
      <c r="Q188" s="11" t="n">
        <f aca="false">SUM(C188:P188)</f>
        <v>15</v>
      </c>
      <c r="R188" s="12" t="n">
        <f aca="false">14-(COUNTBLANK(C188:P188))</f>
        <v>3</v>
      </c>
      <c r="S188" s="13" t="n">
        <f aca="false">Q188</f>
        <v>15</v>
      </c>
    </row>
    <row r="189" customFormat="false" ht="15.75" hidden="false" customHeight="false" outlineLevel="0" collapsed="false">
      <c r="A189" s="8" t="n">
        <v>45</v>
      </c>
      <c r="B189" s="22" t="s">
        <v>177</v>
      </c>
      <c r="C189" s="8"/>
      <c r="D189" s="8"/>
      <c r="E189" s="8"/>
      <c r="F189" s="8"/>
      <c r="G189" s="8"/>
      <c r="H189" s="8"/>
      <c r="I189" s="8"/>
      <c r="J189" s="8" t="n">
        <v>2</v>
      </c>
      <c r="K189" s="8"/>
      <c r="L189" s="8" t="n">
        <v>13</v>
      </c>
      <c r="M189" s="8"/>
      <c r="N189" s="8"/>
      <c r="O189" s="8"/>
      <c r="P189" s="8"/>
      <c r="Q189" s="11" t="n">
        <f aca="false">SUM(C189:P189)</f>
        <v>15</v>
      </c>
      <c r="R189" s="12" t="n">
        <f aca="false">14-(COUNTBLANK(C189:P189))</f>
        <v>2</v>
      </c>
      <c r="S189" s="13" t="n">
        <f aca="false">Q189</f>
        <v>15</v>
      </c>
    </row>
    <row r="190" customFormat="false" ht="15.75" hidden="false" customHeight="false" outlineLevel="0" collapsed="false">
      <c r="A190" s="8" t="n">
        <v>46</v>
      </c>
      <c r="B190" s="29" t="s">
        <v>178</v>
      </c>
      <c r="C190" s="8"/>
      <c r="D190" s="8"/>
      <c r="E190" s="8"/>
      <c r="F190" s="8"/>
      <c r="G190" s="8"/>
      <c r="H190" s="8"/>
      <c r="I190" s="8"/>
      <c r="J190" s="8"/>
      <c r="K190" s="8"/>
      <c r="L190" s="8" t="n">
        <v>8</v>
      </c>
      <c r="M190" s="8"/>
      <c r="N190" s="8"/>
      <c r="O190" s="8" t="n">
        <v>6</v>
      </c>
      <c r="P190" s="8"/>
      <c r="Q190" s="11" t="n">
        <f aca="false">SUM(C190:P190)</f>
        <v>14</v>
      </c>
      <c r="R190" s="12" t="n">
        <f aca="false">14-(COUNTBLANK(C190:P190))</f>
        <v>2</v>
      </c>
      <c r="S190" s="13" t="n">
        <f aca="false">Q190</f>
        <v>14</v>
      </c>
    </row>
    <row r="191" customFormat="false" ht="15.75" hidden="false" customHeight="false" outlineLevel="0" collapsed="false">
      <c r="A191" s="8" t="n">
        <v>47</v>
      </c>
      <c r="B191" s="22" t="s">
        <v>179</v>
      </c>
      <c r="C191" s="8"/>
      <c r="D191" s="8"/>
      <c r="E191" s="8"/>
      <c r="F191" s="8"/>
      <c r="G191" s="8"/>
      <c r="H191" s="8"/>
      <c r="I191" s="8"/>
      <c r="J191" s="8" t="n">
        <v>14</v>
      </c>
      <c r="K191" s="8"/>
      <c r="L191" s="8"/>
      <c r="M191" s="8"/>
      <c r="N191" s="8"/>
      <c r="O191" s="8"/>
      <c r="P191" s="8"/>
      <c r="Q191" s="11" t="n">
        <f aca="false">SUM(C191:P191)</f>
        <v>14</v>
      </c>
      <c r="R191" s="12" t="n">
        <f aca="false">14-(COUNTBLANK(C191:P191))</f>
        <v>1</v>
      </c>
      <c r="S191" s="13" t="n">
        <f aca="false">Q191</f>
        <v>14</v>
      </c>
    </row>
    <row r="192" customFormat="false" ht="15.75" hidden="false" customHeight="false" outlineLevel="0" collapsed="false">
      <c r="A192" s="8" t="n">
        <v>48</v>
      </c>
      <c r="B192" s="10" t="s">
        <v>180</v>
      </c>
      <c r="C192" s="11"/>
      <c r="D192" s="11" t="n">
        <v>5</v>
      </c>
      <c r="E192" s="11"/>
      <c r="F192" s="11"/>
      <c r="G192" s="11" t="n">
        <v>6</v>
      </c>
      <c r="H192" s="11"/>
      <c r="I192" s="11"/>
      <c r="J192" s="11" t="n">
        <v>2</v>
      </c>
      <c r="K192" s="11"/>
      <c r="L192" s="11"/>
      <c r="M192" s="11"/>
      <c r="N192" s="11"/>
      <c r="O192" s="11"/>
      <c r="P192" s="11"/>
      <c r="Q192" s="11" t="n">
        <f aca="false">SUM(C192:P192)</f>
        <v>13</v>
      </c>
      <c r="R192" s="12" t="n">
        <f aca="false">14-(COUNTBLANK(C192:P192))</f>
        <v>3</v>
      </c>
      <c r="S192" s="13" t="n">
        <f aca="false">Q192</f>
        <v>13</v>
      </c>
    </row>
    <row r="193" customFormat="false" ht="15.75" hidden="false" customHeight="false" outlineLevel="0" collapsed="false">
      <c r="A193" s="8" t="n">
        <v>49</v>
      </c>
      <c r="B193" s="20" t="s">
        <v>181</v>
      </c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 t="n">
        <v>13</v>
      </c>
      <c r="Q193" s="11" t="n">
        <f aca="false">SUM(C193:P193)</f>
        <v>13</v>
      </c>
      <c r="R193" s="12" t="n">
        <f aca="false">14-(COUNTBLANK(C193:P193))</f>
        <v>1</v>
      </c>
      <c r="S193" s="13" t="n">
        <f aca="false">Q193</f>
        <v>13</v>
      </c>
    </row>
    <row r="194" customFormat="false" ht="15.75" hidden="false" customHeight="false" outlineLevel="0" collapsed="false">
      <c r="A194" s="8" t="n">
        <v>50</v>
      </c>
      <c r="B194" s="22" t="s">
        <v>182</v>
      </c>
      <c r="C194" s="8"/>
      <c r="D194" s="8"/>
      <c r="E194" s="8"/>
      <c r="F194" s="8"/>
      <c r="G194" s="8"/>
      <c r="H194" s="8"/>
      <c r="I194" s="8"/>
      <c r="J194" s="8" t="n">
        <v>13</v>
      </c>
      <c r="K194" s="8"/>
      <c r="L194" s="8"/>
      <c r="M194" s="8"/>
      <c r="N194" s="8"/>
      <c r="O194" s="8"/>
      <c r="P194" s="8"/>
      <c r="Q194" s="11" t="n">
        <f aca="false">SUM(C194:P194)</f>
        <v>13</v>
      </c>
      <c r="R194" s="12" t="n">
        <f aca="false">14-(COUNTBLANK(C194:P194))</f>
        <v>1</v>
      </c>
      <c r="S194" s="13" t="n">
        <f aca="false">Q194</f>
        <v>13</v>
      </c>
    </row>
    <row r="195" customFormat="false" ht="15.75" hidden="false" customHeight="false" outlineLevel="0" collapsed="false">
      <c r="A195" s="8" t="n">
        <v>51</v>
      </c>
      <c r="B195" s="22" t="s">
        <v>183</v>
      </c>
      <c r="C195" s="8"/>
      <c r="D195" s="8"/>
      <c r="E195" s="8"/>
      <c r="F195" s="8"/>
      <c r="G195" s="8"/>
      <c r="H195" s="8"/>
      <c r="I195" s="8"/>
      <c r="J195" s="8" t="n">
        <v>12</v>
      </c>
      <c r="K195" s="8"/>
      <c r="L195" s="8"/>
      <c r="M195" s="8"/>
      <c r="N195" s="8"/>
      <c r="O195" s="8"/>
      <c r="P195" s="8"/>
      <c r="Q195" s="11" t="n">
        <f aca="false">SUM(C195:P195)</f>
        <v>12</v>
      </c>
      <c r="R195" s="12" t="n">
        <f aca="false">14-(COUNTBLANK(C195:P195))</f>
        <v>1</v>
      </c>
      <c r="S195" s="13" t="n">
        <f aca="false">Q195</f>
        <v>12</v>
      </c>
    </row>
    <row r="196" customFormat="false" ht="15.75" hidden="false" customHeight="false" outlineLevel="0" collapsed="false">
      <c r="A196" s="8" t="n">
        <v>52</v>
      </c>
      <c r="B196" s="29" t="s">
        <v>184</v>
      </c>
      <c r="C196" s="8"/>
      <c r="D196" s="8"/>
      <c r="E196" s="8"/>
      <c r="F196" s="8"/>
      <c r="G196" s="8"/>
      <c r="H196" s="8"/>
      <c r="I196" s="8"/>
      <c r="J196" s="8"/>
      <c r="K196" s="8"/>
      <c r="L196" s="8" t="n">
        <v>12</v>
      </c>
      <c r="M196" s="8"/>
      <c r="N196" s="8"/>
      <c r="O196" s="8"/>
      <c r="P196" s="8"/>
      <c r="Q196" s="11" t="n">
        <f aca="false">SUM(C196:P196)</f>
        <v>12</v>
      </c>
      <c r="R196" s="12" t="n">
        <f aca="false">14-(COUNTBLANK(C196:P196))</f>
        <v>1</v>
      </c>
      <c r="S196" s="13" t="n">
        <f aca="false">Q196</f>
        <v>12</v>
      </c>
    </row>
    <row r="197" customFormat="false" ht="15.75" hidden="false" customHeight="false" outlineLevel="0" collapsed="false">
      <c r="A197" s="8" t="n">
        <v>53</v>
      </c>
      <c r="B197" s="20" t="s">
        <v>185</v>
      </c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 t="n">
        <v>11</v>
      </c>
      <c r="O197" s="11"/>
      <c r="P197" s="11"/>
      <c r="Q197" s="11" t="n">
        <f aca="false">SUM(C197:P197)</f>
        <v>11</v>
      </c>
      <c r="R197" s="12" t="n">
        <f aca="false">14-(COUNTBLANK(C197:P197))</f>
        <v>1</v>
      </c>
      <c r="S197" s="13" t="n">
        <f aca="false">Q197</f>
        <v>11</v>
      </c>
    </row>
    <row r="198" customFormat="false" ht="15.75" hidden="false" customHeight="false" outlineLevel="0" collapsed="false">
      <c r="A198" s="8" t="n">
        <v>54</v>
      </c>
      <c r="B198" s="10" t="s">
        <v>186</v>
      </c>
      <c r="C198" s="11" t="n">
        <v>11</v>
      </c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 t="n">
        <f aca="false">SUM(C198:P198)</f>
        <v>11</v>
      </c>
      <c r="R198" s="12" t="n">
        <f aca="false">14-(COUNTBLANK(C198:P198))</f>
        <v>1</v>
      </c>
      <c r="S198" s="13" t="n">
        <f aca="false">Q198</f>
        <v>11</v>
      </c>
    </row>
    <row r="199" customFormat="false" ht="15.75" hidden="false" customHeight="false" outlineLevel="0" collapsed="false">
      <c r="A199" s="8" t="n">
        <v>55</v>
      </c>
      <c r="B199" s="20" t="s">
        <v>187</v>
      </c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 t="n">
        <v>11</v>
      </c>
      <c r="P199" s="11"/>
      <c r="Q199" s="11" t="n">
        <f aca="false">SUM(C199:P199)</f>
        <v>11</v>
      </c>
      <c r="R199" s="12" t="n">
        <f aca="false">14-(COUNTBLANK(C199:P199))</f>
        <v>1</v>
      </c>
      <c r="S199" s="13" t="n">
        <f aca="false">Q199</f>
        <v>11</v>
      </c>
    </row>
    <row r="200" customFormat="false" ht="15.75" hidden="false" customHeight="false" outlineLevel="0" collapsed="false">
      <c r="A200" s="8" t="n">
        <v>56</v>
      </c>
      <c r="B200" s="20" t="s">
        <v>188</v>
      </c>
      <c r="C200" s="11"/>
      <c r="D200" s="11"/>
      <c r="E200" s="11"/>
      <c r="F200" s="11"/>
      <c r="G200" s="11"/>
      <c r="H200" s="11" t="n">
        <v>11</v>
      </c>
      <c r="I200" s="11"/>
      <c r="J200" s="11"/>
      <c r="K200" s="11"/>
      <c r="L200" s="11"/>
      <c r="M200" s="11"/>
      <c r="N200" s="11"/>
      <c r="O200" s="11"/>
      <c r="P200" s="11"/>
      <c r="Q200" s="11" t="n">
        <f aca="false">SUM(C200:P200)</f>
        <v>11</v>
      </c>
      <c r="R200" s="12" t="n">
        <f aca="false">14-(COUNTBLANK(C200:P200))</f>
        <v>1</v>
      </c>
      <c r="S200" s="13" t="n">
        <f aca="false">Q200</f>
        <v>11</v>
      </c>
    </row>
    <row r="201" customFormat="false" ht="15.75" hidden="false" customHeight="false" outlineLevel="0" collapsed="false">
      <c r="A201" s="8" t="n">
        <v>57</v>
      </c>
      <c r="B201" s="20" t="s">
        <v>189</v>
      </c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 t="n">
        <v>10</v>
      </c>
      <c r="P201" s="11"/>
      <c r="Q201" s="11" t="n">
        <f aca="false">SUM(C201:P201)</f>
        <v>10</v>
      </c>
      <c r="R201" s="12" t="n">
        <f aca="false">14-(COUNTBLANK(C201:P201))</f>
        <v>1</v>
      </c>
      <c r="S201" s="13" t="n">
        <f aca="false">Q201</f>
        <v>10</v>
      </c>
    </row>
    <row r="202" customFormat="false" ht="15.75" hidden="false" customHeight="false" outlineLevel="0" collapsed="false">
      <c r="A202" s="8" t="n">
        <v>58</v>
      </c>
      <c r="B202" s="22" t="s">
        <v>190</v>
      </c>
      <c r="C202" s="8"/>
      <c r="D202" s="8"/>
      <c r="E202" s="8"/>
      <c r="F202" s="8"/>
      <c r="G202" s="8"/>
      <c r="H202" s="8"/>
      <c r="I202" s="8"/>
      <c r="J202" s="8" t="n">
        <v>10</v>
      </c>
      <c r="K202" s="8"/>
      <c r="L202" s="8"/>
      <c r="M202" s="8"/>
      <c r="N202" s="8"/>
      <c r="O202" s="8"/>
      <c r="P202" s="8"/>
      <c r="Q202" s="11" t="n">
        <f aca="false">SUM(C202:P202)</f>
        <v>10</v>
      </c>
      <c r="R202" s="12" t="n">
        <f aca="false">14-(COUNTBLANK(C202:P202))</f>
        <v>1</v>
      </c>
      <c r="S202" s="13" t="n">
        <f aca="false">Q202</f>
        <v>10</v>
      </c>
    </row>
    <row r="203" customFormat="false" ht="15.75" hidden="false" customHeight="false" outlineLevel="0" collapsed="false">
      <c r="A203" s="8" t="n">
        <v>59</v>
      </c>
      <c r="B203" s="20" t="s">
        <v>191</v>
      </c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 t="n">
        <v>9</v>
      </c>
      <c r="O203" s="11"/>
      <c r="P203" s="11"/>
      <c r="Q203" s="11" t="n">
        <f aca="false">SUM(C203:P203)</f>
        <v>9</v>
      </c>
      <c r="R203" s="12" t="n">
        <f aca="false">14-(COUNTBLANK(C203:P203))</f>
        <v>1</v>
      </c>
      <c r="S203" s="13" t="n">
        <f aca="false">Q203</f>
        <v>9</v>
      </c>
    </row>
    <row r="204" customFormat="false" ht="15.75" hidden="false" customHeight="false" outlineLevel="0" collapsed="false">
      <c r="A204" s="8" t="n">
        <v>60</v>
      </c>
      <c r="B204" s="10" t="s">
        <v>192</v>
      </c>
      <c r="C204" s="11"/>
      <c r="D204" s="11" t="n">
        <v>2</v>
      </c>
      <c r="E204" s="11"/>
      <c r="F204" s="11"/>
      <c r="G204" s="11"/>
      <c r="H204" s="11"/>
      <c r="I204" s="11"/>
      <c r="J204" s="11" t="n">
        <v>2</v>
      </c>
      <c r="K204" s="11"/>
      <c r="L204" s="11"/>
      <c r="M204" s="11"/>
      <c r="N204" s="11"/>
      <c r="O204" s="11" t="n">
        <v>5</v>
      </c>
      <c r="P204" s="11"/>
      <c r="Q204" s="11" t="n">
        <f aca="false">SUM(C204:P204)</f>
        <v>9</v>
      </c>
      <c r="R204" s="12" t="n">
        <f aca="false">14-(COUNTBLANK(C204:P204))</f>
        <v>3</v>
      </c>
      <c r="S204" s="13" t="n">
        <f aca="false">Q204</f>
        <v>9</v>
      </c>
    </row>
    <row r="205" customFormat="false" ht="15.75" hidden="false" customHeight="false" outlineLevel="0" collapsed="false">
      <c r="A205" s="8" t="n">
        <v>61</v>
      </c>
      <c r="B205" s="10" t="s">
        <v>193</v>
      </c>
      <c r="C205" s="11"/>
      <c r="D205" s="11" t="n">
        <v>9</v>
      </c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 t="n">
        <f aca="false">SUM(C205:P205)</f>
        <v>9</v>
      </c>
      <c r="R205" s="12" t="n">
        <f aca="false">14-(COUNTBLANK(C205:P205))</f>
        <v>1</v>
      </c>
      <c r="S205" s="13" t="n">
        <f aca="false">Q205</f>
        <v>9</v>
      </c>
    </row>
    <row r="206" customFormat="false" ht="15.75" hidden="false" customHeight="false" outlineLevel="0" collapsed="false">
      <c r="A206" s="8" t="n">
        <v>62</v>
      </c>
      <c r="B206" s="10" t="s">
        <v>194</v>
      </c>
      <c r="C206" s="11" t="n">
        <v>7</v>
      </c>
      <c r="D206" s="11" t="n">
        <v>2</v>
      </c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 t="n">
        <f aca="false">SUM(C206:P206)</f>
        <v>9</v>
      </c>
      <c r="R206" s="12" t="n">
        <f aca="false">14-(COUNTBLANK(C206:P206))</f>
        <v>2</v>
      </c>
      <c r="S206" s="13" t="n">
        <f aca="false">Q206</f>
        <v>9</v>
      </c>
    </row>
    <row r="207" customFormat="false" ht="15.75" hidden="false" customHeight="false" outlineLevel="0" collapsed="false">
      <c r="A207" s="8" t="n">
        <v>63</v>
      </c>
      <c r="B207" s="22" t="s">
        <v>195</v>
      </c>
      <c r="C207" s="8"/>
      <c r="D207" s="8"/>
      <c r="E207" s="8"/>
      <c r="F207" s="8"/>
      <c r="G207" s="8"/>
      <c r="H207" s="8"/>
      <c r="I207" s="8"/>
      <c r="J207" s="8" t="n">
        <v>2</v>
      </c>
      <c r="K207" s="8"/>
      <c r="L207" s="8"/>
      <c r="M207" s="8"/>
      <c r="N207" s="8" t="n">
        <v>5</v>
      </c>
      <c r="O207" s="8" t="n">
        <v>2</v>
      </c>
      <c r="P207" s="8"/>
      <c r="Q207" s="11" t="n">
        <f aca="false">SUM(C207:P207)</f>
        <v>9</v>
      </c>
      <c r="R207" s="12" t="n">
        <f aca="false">14-(COUNTBLANK(C207:P207))</f>
        <v>3</v>
      </c>
      <c r="S207" s="13" t="n">
        <f aca="false">Q207</f>
        <v>9</v>
      </c>
    </row>
    <row r="208" customFormat="false" ht="15.75" hidden="false" customHeight="false" outlineLevel="0" collapsed="false">
      <c r="A208" s="8" t="n">
        <v>64</v>
      </c>
      <c r="B208" s="20" t="s">
        <v>196</v>
      </c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 t="n">
        <v>8</v>
      </c>
      <c r="O208" s="11"/>
      <c r="P208" s="11"/>
      <c r="Q208" s="11" t="n">
        <f aca="false">SUM(C208:P208)</f>
        <v>8</v>
      </c>
      <c r="R208" s="12" t="n">
        <f aca="false">14-(COUNTBLANK(C208:P208))</f>
        <v>1</v>
      </c>
      <c r="S208" s="13" t="n">
        <f aca="false">Q208</f>
        <v>8</v>
      </c>
    </row>
    <row r="209" customFormat="false" ht="15.75" hidden="false" customHeight="false" outlineLevel="0" collapsed="false">
      <c r="A209" s="8" t="n">
        <v>65</v>
      </c>
      <c r="B209" s="22" t="s">
        <v>197</v>
      </c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 t="n">
        <v>8</v>
      </c>
      <c r="P209" s="8"/>
      <c r="Q209" s="11" t="n">
        <f aca="false">SUM(C209:P209)</f>
        <v>8</v>
      </c>
      <c r="R209" s="12" t="n">
        <f aca="false">14-(COUNTBLANK(C209:P209))</f>
        <v>1</v>
      </c>
      <c r="S209" s="13" t="n">
        <f aca="false">Q209</f>
        <v>8</v>
      </c>
    </row>
    <row r="210" customFormat="false" ht="15.75" hidden="false" customHeight="false" outlineLevel="0" collapsed="false">
      <c r="A210" s="8" t="n">
        <v>66</v>
      </c>
      <c r="B210" s="22" t="s">
        <v>198</v>
      </c>
      <c r="C210" s="8"/>
      <c r="D210" s="8"/>
      <c r="E210" s="8"/>
      <c r="F210" s="8"/>
      <c r="G210" s="8"/>
      <c r="H210" s="8"/>
      <c r="I210" s="8"/>
      <c r="J210" s="8" t="n">
        <v>8</v>
      </c>
      <c r="K210" s="8"/>
      <c r="L210" s="8"/>
      <c r="M210" s="8"/>
      <c r="N210" s="8"/>
      <c r="O210" s="8"/>
      <c r="P210" s="8"/>
      <c r="Q210" s="11" t="n">
        <f aca="false">SUM(C210:P210)</f>
        <v>8</v>
      </c>
      <c r="R210" s="12" t="n">
        <f aca="false">14-(COUNTBLANK(C210:P210))</f>
        <v>1</v>
      </c>
      <c r="S210" s="13" t="n">
        <f aca="false">Q210</f>
        <v>8</v>
      </c>
    </row>
    <row r="211" customFormat="false" ht="15.75" hidden="false" customHeight="false" outlineLevel="0" collapsed="false">
      <c r="A211" s="8" t="n">
        <v>67</v>
      </c>
      <c r="B211" s="10" t="s">
        <v>199</v>
      </c>
      <c r="C211" s="11"/>
      <c r="D211" s="11"/>
      <c r="E211" s="11"/>
      <c r="F211" s="11"/>
      <c r="G211" s="11" t="n">
        <v>8</v>
      </c>
      <c r="H211" s="11"/>
      <c r="I211" s="11"/>
      <c r="J211" s="11"/>
      <c r="K211" s="11"/>
      <c r="L211" s="11"/>
      <c r="M211" s="11"/>
      <c r="N211" s="11"/>
      <c r="O211" s="11"/>
      <c r="P211" s="11"/>
      <c r="Q211" s="11" t="n">
        <f aca="false">SUM(C211:P211)</f>
        <v>8</v>
      </c>
      <c r="R211" s="12" t="n">
        <f aca="false">14-(COUNTBLANK(C211:P211))</f>
        <v>1</v>
      </c>
      <c r="S211" s="13" t="n">
        <f aca="false">Q211</f>
        <v>8</v>
      </c>
    </row>
    <row r="212" customFormat="false" ht="15.75" hidden="false" customHeight="false" outlineLevel="0" collapsed="false">
      <c r="A212" s="8" t="n">
        <v>68</v>
      </c>
      <c r="B212" s="22" t="s">
        <v>200</v>
      </c>
      <c r="C212" s="8"/>
      <c r="D212" s="8"/>
      <c r="E212" s="8"/>
      <c r="F212" s="8"/>
      <c r="G212" s="8"/>
      <c r="H212" s="8"/>
      <c r="I212" s="8"/>
      <c r="J212" s="8" t="n">
        <v>7</v>
      </c>
      <c r="K212" s="8"/>
      <c r="L212" s="8"/>
      <c r="M212" s="8"/>
      <c r="N212" s="8"/>
      <c r="O212" s="8"/>
      <c r="P212" s="8"/>
      <c r="Q212" s="11" t="n">
        <f aca="false">SUM(C212:P212)</f>
        <v>7</v>
      </c>
      <c r="R212" s="12" t="n">
        <f aca="false">14-(COUNTBLANK(C212:P212))</f>
        <v>1</v>
      </c>
      <c r="S212" s="13" t="n">
        <f aca="false">Q212</f>
        <v>7</v>
      </c>
    </row>
    <row r="213" customFormat="false" ht="15.75" hidden="false" customHeight="false" outlineLevel="0" collapsed="false">
      <c r="A213" s="8" t="n">
        <v>69</v>
      </c>
      <c r="B213" s="20" t="s">
        <v>201</v>
      </c>
      <c r="C213" s="11"/>
      <c r="D213" s="11"/>
      <c r="E213" s="11"/>
      <c r="F213" s="11"/>
      <c r="G213" s="11"/>
      <c r="H213" s="11" t="n">
        <v>7</v>
      </c>
      <c r="I213" s="11"/>
      <c r="J213" s="11"/>
      <c r="K213" s="11"/>
      <c r="L213" s="11"/>
      <c r="M213" s="11"/>
      <c r="N213" s="11"/>
      <c r="O213" s="11"/>
      <c r="P213" s="11"/>
      <c r="Q213" s="11" t="n">
        <f aca="false">SUM(C213:P213)</f>
        <v>7</v>
      </c>
      <c r="R213" s="12" t="n">
        <f aca="false">14-(COUNTBLANK(C213:P213))</f>
        <v>1</v>
      </c>
      <c r="S213" s="13" t="n">
        <f aca="false">Q213</f>
        <v>7</v>
      </c>
    </row>
    <row r="214" customFormat="false" ht="15.75" hidden="false" customHeight="false" outlineLevel="0" collapsed="false">
      <c r="A214" s="8" t="n">
        <v>70</v>
      </c>
      <c r="B214" s="10" t="s">
        <v>202</v>
      </c>
      <c r="C214" s="11"/>
      <c r="D214" s="11" t="n">
        <v>7</v>
      </c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 t="n">
        <f aca="false">SUM(C214:P214)</f>
        <v>7</v>
      </c>
      <c r="R214" s="12" t="n">
        <f aca="false">14-(COUNTBLANK(C214:P214))</f>
        <v>1</v>
      </c>
      <c r="S214" s="13" t="n">
        <f aca="false">Q214</f>
        <v>7</v>
      </c>
    </row>
    <row r="215" customFormat="false" ht="15.75" hidden="false" customHeight="false" outlineLevel="0" collapsed="false">
      <c r="A215" s="8" t="n">
        <v>71</v>
      </c>
      <c r="B215" s="22" t="s">
        <v>203</v>
      </c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 t="n">
        <v>3</v>
      </c>
      <c r="P215" s="8" t="n">
        <v>4</v>
      </c>
      <c r="Q215" s="11" t="n">
        <f aca="false">SUM(C215:P215)</f>
        <v>7</v>
      </c>
      <c r="R215" s="12" t="n">
        <f aca="false">14-(COUNTBLANK(C215:P215))</f>
        <v>2</v>
      </c>
      <c r="S215" s="13" t="n">
        <f aca="false">Q215</f>
        <v>7</v>
      </c>
    </row>
    <row r="216" customFormat="false" ht="15.75" hidden="false" customHeight="false" outlineLevel="0" collapsed="false">
      <c r="A216" s="8" t="n">
        <v>72</v>
      </c>
      <c r="B216" s="20" t="s">
        <v>204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 t="n">
        <v>7</v>
      </c>
      <c r="Q216" s="11" t="n">
        <f aca="false">SUM(C216:P216)</f>
        <v>7</v>
      </c>
      <c r="R216" s="12" t="n">
        <f aca="false">14-(COUNTBLANK(C216:P216))</f>
        <v>1</v>
      </c>
      <c r="S216" s="13" t="n">
        <f aca="false">Q216</f>
        <v>7</v>
      </c>
    </row>
    <row r="217" customFormat="false" ht="15.75" hidden="false" customHeight="false" outlineLevel="0" collapsed="false">
      <c r="A217" s="8" t="n">
        <v>73</v>
      </c>
      <c r="B217" s="10" t="s">
        <v>205</v>
      </c>
      <c r="C217" s="11"/>
      <c r="D217" s="11" t="n">
        <v>6</v>
      </c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 t="n">
        <f aca="false">SUM(C217:P217)</f>
        <v>6</v>
      </c>
      <c r="R217" s="12" t="n">
        <f aca="false">14-(COUNTBLANK(C217:P217))</f>
        <v>1</v>
      </c>
      <c r="S217" s="13" t="n">
        <f aca="false">Q217</f>
        <v>6</v>
      </c>
    </row>
    <row r="218" customFormat="false" ht="15.75" hidden="false" customHeight="false" outlineLevel="0" collapsed="false">
      <c r="A218" s="8" t="n">
        <v>74</v>
      </c>
      <c r="B218" s="22" t="s">
        <v>206</v>
      </c>
      <c r="C218" s="8"/>
      <c r="D218" s="8"/>
      <c r="E218" s="8"/>
      <c r="F218" s="8"/>
      <c r="G218" s="8"/>
      <c r="H218" s="8"/>
      <c r="I218" s="8"/>
      <c r="J218" s="8" t="n">
        <v>2</v>
      </c>
      <c r="K218" s="8"/>
      <c r="L218" s="8"/>
      <c r="M218" s="8"/>
      <c r="N218" s="8"/>
      <c r="O218" s="8" t="n">
        <v>4</v>
      </c>
      <c r="P218" s="8"/>
      <c r="Q218" s="11" t="n">
        <f aca="false">SUM(C218:P218)</f>
        <v>6</v>
      </c>
      <c r="R218" s="12" t="n">
        <f aca="false">14-(COUNTBLANK(C218:P218))</f>
        <v>2</v>
      </c>
      <c r="S218" s="13" t="n">
        <f aca="false">Q218</f>
        <v>6</v>
      </c>
    </row>
    <row r="219" customFormat="false" ht="15.75" hidden="false" customHeight="false" outlineLevel="0" collapsed="false">
      <c r="A219" s="8" t="n">
        <v>75</v>
      </c>
      <c r="B219" s="22" t="s">
        <v>207</v>
      </c>
      <c r="C219" s="8"/>
      <c r="D219" s="8"/>
      <c r="E219" s="8"/>
      <c r="F219" s="8"/>
      <c r="G219" s="8"/>
      <c r="H219" s="8"/>
      <c r="I219" s="8"/>
      <c r="J219" s="8" t="n">
        <v>6</v>
      </c>
      <c r="K219" s="8"/>
      <c r="L219" s="8"/>
      <c r="M219" s="8"/>
      <c r="N219" s="8"/>
      <c r="O219" s="8"/>
      <c r="P219" s="8"/>
      <c r="Q219" s="11" t="n">
        <f aca="false">SUM(C219:P219)</f>
        <v>6</v>
      </c>
      <c r="R219" s="12" t="n">
        <f aca="false">14-(COUNTBLANK(C219:P219))</f>
        <v>1</v>
      </c>
      <c r="S219" s="13" t="n">
        <f aca="false">Q219</f>
        <v>6</v>
      </c>
    </row>
    <row r="220" customFormat="false" ht="15.75" hidden="false" customHeight="false" outlineLevel="0" collapsed="false">
      <c r="A220" s="8" t="n">
        <v>76</v>
      </c>
      <c r="B220" s="10" t="s">
        <v>208</v>
      </c>
      <c r="C220" s="11"/>
      <c r="D220" s="11"/>
      <c r="E220" s="11"/>
      <c r="F220" s="11"/>
      <c r="G220" s="11" t="n">
        <v>4</v>
      </c>
      <c r="H220" s="11"/>
      <c r="I220" s="11"/>
      <c r="J220" s="11"/>
      <c r="K220" s="11"/>
      <c r="L220" s="11"/>
      <c r="M220" s="11"/>
      <c r="N220" s="11"/>
      <c r="O220" s="11"/>
      <c r="P220" s="11"/>
      <c r="Q220" s="11" t="n">
        <f aca="false">SUM(C220:P220)</f>
        <v>4</v>
      </c>
      <c r="R220" s="12" t="n">
        <f aca="false">14-(COUNTBLANK(C220:P220))</f>
        <v>1</v>
      </c>
      <c r="S220" s="13" t="n">
        <f aca="false">Q220</f>
        <v>4</v>
      </c>
    </row>
    <row r="221" customFormat="false" ht="15.75" hidden="false" customHeight="false" outlineLevel="0" collapsed="false">
      <c r="A221" s="8" t="n">
        <v>77</v>
      </c>
      <c r="B221" s="22" t="s">
        <v>209</v>
      </c>
      <c r="C221" s="8"/>
      <c r="D221" s="8"/>
      <c r="E221" s="8"/>
      <c r="F221" s="8"/>
      <c r="G221" s="8"/>
      <c r="H221" s="8"/>
      <c r="I221" s="8"/>
      <c r="J221" s="8" t="n">
        <v>4</v>
      </c>
      <c r="K221" s="8"/>
      <c r="L221" s="8"/>
      <c r="M221" s="8"/>
      <c r="N221" s="8"/>
      <c r="O221" s="8"/>
      <c r="P221" s="8"/>
      <c r="Q221" s="11" t="n">
        <f aca="false">SUM(C221:P221)</f>
        <v>4</v>
      </c>
      <c r="R221" s="12" t="n">
        <f aca="false">14-(COUNTBLANK(C221:P221))</f>
        <v>1</v>
      </c>
      <c r="S221" s="13" t="n">
        <f aca="false">Q221</f>
        <v>4</v>
      </c>
    </row>
    <row r="222" customFormat="false" ht="15.75" hidden="false" customHeight="false" outlineLevel="0" collapsed="false">
      <c r="A222" s="8" t="n">
        <v>78</v>
      </c>
      <c r="B222" s="20" t="s">
        <v>210</v>
      </c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 t="n">
        <v>3</v>
      </c>
      <c r="Q222" s="11" t="n">
        <f aca="false">SUM(C222:P222)</f>
        <v>3</v>
      </c>
      <c r="R222" s="12" t="n">
        <f aca="false">14-(COUNTBLANK(C222:P222))</f>
        <v>1</v>
      </c>
      <c r="S222" s="13" t="n">
        <f aca="false">Q222</f>
        <v>3</v>
      </c>
    </row>
    <row r="223" customFormat="false" ht="15.75" hidden="false" customHeight="false" outlineLevel="0" collapsed="false">
      <c r="A223" s="8" t="n">
        <v>79</v>
      </c>
      <c r="B223" s="22" t="s">
        <v>211</v>
      </c>
      <c r="C223" s="8"/>
      <c r="D223" s="8"/>
      <c r="E223" s="8"/>
      <c r="F223" s="8"/>
      <c r="G223" s="8"/>
      <c r="H223" s="8"/>
      <c r="I223" s="8"/>
      <c r="J223" s="8" t="n">
        <v>2</v>
      </c>
      <c r="K223" s="8"/>
      <c r="L223" s="8"/>
      <c r="M223" s="8"/>
      <c r="N223" s="8"/>
      <c r="O223" s="8"/>
      <c r="P223" s="8"/>
      <c r="Q223" s="11" t="n">
        <f aca="false">SUM(C223:P223)</f>
        <v>2</v>
      </c>
      <c r="R223" s="12" t="n">
        <f aca="false">14-(COUNTBLANK(C223:P223))</f>
        <v>1</v>
      </c>
      <c r="S223" s="13" t="n">
        <f aca="false">Q223</f>
        <v>2</v>
      </c>
    </row>
    <row r="224" customFormat="false" ht="15.75" hidden="false" customHeight="false" outlineLevel="0" collapsed="false">
      <c r="A224" s="8" t="n">
        <v>80</v>
      </c>
      <c r="B224" s="22" t="s">
        <v>212</v>
      </c>
      <c r="C224" s="8"/>
      <c r="D224" s="8"/>
      <c r="E224" s="8"/>
      <c r="F224" s="8"/>
      <c r="G224" s="8"/>
      <c r="H224" s="8"/>
      <c r="I224" s="8"/>
      <c r="J224" s="8" t="n">
        <v>2</v>
      </c>
      <c r="K224" s="8"/>
      <c r="L224" s="8"/>
      <c r="M224" s="8"/>
      <c r="N224" s="8"/>
      <c r="O224" s="8"/>
      <c r="P224" s="8"/>
      <c r="Q224" s="11" t="n">
        <f aca="false">SUM(C224:P224)</f>
        <v>2</v>
      </c>
      <c r="R224" s="12" t="n">
        <f aca="false">14-(COUNTBLANK(C224:P224))</f>
        <v>1</v>
      </c>
      <c r="S224" s="13" t="n">
        <f aca="false">Q224</f>
        <v>2</v>
      </c>
    </row>
    <row r="225" customFormat="false" ht="15.75" hidden="false" customHeight="false" outlineLevel="0" collapsed="false">
      <c r="A225" s="8" t="n">
        <v>81</v>
      </c>
      <c r="B225" s="22" t="s">
        <v>213</v>
      </c>
      <c r="C225" s="8"/>
      <c r="D225" s="8"/>
      <c r="E225" s="8"/>
      <c r="F225" s="8"/>
      <c r="G225" s="8"/>
      <c r="H225" s="8"/>
      <c r="I225" s="8"/>
      <c r="J225" s="8" t="n">
        <v>2</v>
      </c>
      <c r="K225" s="8"/>
      <c r="L225" s="8"/>
      <c r="M225" s="8"/>
      <c r="N225" s="8"/>
      <c r="O225" s="8"/>
      <c r="P225" s="8"/>
      <c r="Q225" s="11" t="n">
        <f aca="false">SUM(C225:P225)</f>
        <v>2</v>
      </c>
      <c r="R225" s="12" t="n">
        <f aca="false">14-(COUNTBLANK(C225:P225))</f>
        <v>1</v>
      </c>
      <c r="S225" s="13" t="n">
        <f aca="false">Q225</f>
        <v>2</v>
      </c>
    </row>
    <row r="226" customFormat="false" ht="15.75" hidden="false" customHeight="false" outlineLevel="0" collapsed="false">
      <c r="A226" s="8" t="n">
        <v>82</v>
      </c>
      <c r="B226" s="22" t="s">
        <v>214</v>
      </c>
      <c r="C226" s="8"/>
      <c r="D226" s="8"/>
      <c r="E226" s="8"/>
      <c r="F226" s="8"/>
      <c r="G226" s="8"/>
      <c r="H226" s="8"/>
      <c r="I226" s="8"/>
      <c r="J226" s="8" t="n">
        <v>2</v>
      </c>
      <c r="K226" s="8"/>
      <c r="L226" s="8"/>
      <c r="M226" s="8"/>
      <c r="N226" s="8"/>
      <c r="O226" s="8"/>
      <c r="P226" s="8"/>
      <c r="Q226" s="11" t="n">
        <f aca="false">SUM(C226:P226)</f>
        <v>2</v>
      </c>
      <c r="R226" s="12" t="n">
        <f aca="false">14-(COUNTBLANK(C226:P226))</f>
        <v>1</v>
      </c>
      <c r="S226" s="13" t="n">
        <f aca="false">Q226</f>
        <v>2</v>
      </c>
    </row>
    <row r="227" customFormat="false" ht="15.75" hidden="false" customHeight="false" outlineLevel="0" collapsed="false">
      <c r="A227" s="8" t="n">
        <v>83</v>
      </c>
      <c r="B227" s="22" t="s">
        <v>215</v>
      </c>
      <c r="C227" s="8"/>
      <c r="D227" s="8"/>
      <c r="E227" s="8"/>
      <c r="F227" s="8"/>
      <c r="G227" s="8"/>
      <c r="H227" s="8"/>
      <c r="I227" s="8"/>
      <c r="J227" s="8" t="n">
        <v>2</v>
      </c>
      <c r="K227" s="8"/>
      <c r="L227" s="8"/>
      <c r="M227" s="8"/>
      <c r="N227" s="8"/>
      <c r="O227" s="8"/>
      <c r="P227" s="8"/>
      <c r="Q227" s="11" t="n">
        <f aca="false">SUM(C227:P227)</f>
        <v>2</v>
      </c>
      <c r="R227" s="12" t="n">
        <f aca="false">14-(COUNTBLANK(C227:P227))</f>
        <v>1</v>
      </c>
      <c r="S227" s="13" t="n">
        <f aca="false">Q227</f>
        <v>2</v>
      </c>
    </row>
    <row r="228" customFormat="false" ht="15.75" hidden="false" customHeight="false" outlineLevel="0" collapsed="false">
      <c r="A228" s="8" t="n">
        <v>84</v>
      </c>
      <c r="B228" s="22" t="s">
        <v>216</v>
      </c>
      <c r="C228" s="8"/>
      <c r="D228" s="8"/>
      <c r="E228" s="8"/>
      <c r="F228" s="8"/>
      <c r="G228" s="8"/>
      <c r="H228" s="8"/>
      <c r="I228" s="8"/>
      <c r="J228" s="8" t="n">
        <v>2</v>
      </c>
      <c r="K228" s="8"/>
      <c r="L228" s="8"/>
      <c r="M228" s="8"/>
      <c r="N228" s="8"/>
      <c r="O228" s="8"/>
      <c r="P228" s="8"/>
      <c r="Q228" s="11" t="n">
        <f aca="false">SUM(C228:P228)</f>
        <v>2</v>
      </c>
      <c r="R228" s="12" t="n">
        <f aca="false">14-(COUNTBLANK(C228:P228))</f>
        <v>1</v>
      </c>
      <c r="S228" s="13" t="n">
        <f aca="false">Q228</f>
        <v>2</v>
      </c>
    </row>
    <row r="229" customFormat="false" ht="15.75" hidden="false" customHeight="false" outlineLevel="0" collapsed="false">
      <c r="A229" s="8" t="n">
        <v>85</v>
      </c>
      <c r="B229" s="22" t="s">
        <v>217</v>
      </c>
      <c r="C229" s="8"/>
      <c r="D229" s="8"/>
      <c r="E229" s="8"/>
      <c r="F229" s="8"/>
      <c r="G229" s="8"/>
      <c r="H229" s="8"/>
      <c r="I229" s="8"/>
      <c r="J229" s="8" t="n">
        <v>2</v>
      </c>
      <c r="K229" s="8"/>
      <c r="L229" s="8"/>
      <c r="M229" s="8"/>
      <c r="N229" s="8"/>
      <c r="O229" s="8"/>
      <c r="P229" s="8"/>
      <c r="Q229" s="11" t="n">
        <f aca="false">SUM(C229:P229)</f>
        <v>2</v>
      </c>
      <c r="R229" s="12" t="n">
        <f aca="false">14-(COUNTBLANK(C229:P229))</f>
        <v>1</v>
      </c>
      <c r="S229" s="13" t="n">
        <f aca="false">Q229</f>
        <v>2</v>
      </c>
    </row>
    <row r="230" customFormat="false" ht="15.75" hidden="false" customHeight="false" outlineLevel="0" collapsed="false">
      <c r="A230" s="8" t="n">
        <v>86</v>
      </c>
      <c r="B230" s="22" t="s">
        <v>218</v>
      </c>
      <c r="C230" s="8"/>
      <c r="D230" s="8"/>
      <c r="E230" s="8"/>
      <c r="F230" s="8"/>
      <c r="G230" s="8"/>
      <c r="H230" s="8"/>
      <c r="I230" s="8"/>
      <c r="J230" s="8" t="n">
        <v>2</v>
      </c>
      <c r="K230" s="8"/>
      <c r="L230" s="8"/>
      <c r="M230" s="8"/>
      <c r="N230" s="8"/>
      <c r="O230" s="8"/>
      <c r="P230" s="8"/>
      <c r="Q230" s="11" t="n">
        <f aca="false">SUM(C230:P230)</f>
        <v>2</v>
      </c>
      <c r="R230" s="12" t="n">
        <f aca="false">14-(COUNTBLANK(C230:P230))</f>
        <v>1</v>
      </c>
      <c r="S230" s="13" t="n">
        <f aca="false">Q230</f>
        <v>2</v>
      </c>
    </row>
    <row r="231" customFormat="false" ht="15.75" hidden="false" customHeight="false" outlineLevel="0" collapsed="false">
      <c r="A231" s="8" t="n">
        <v>87</v>
      </c>
      <c r="B231" s="22" t="s">
        <v>219</v>
      </c>
      <c r="C231" s="8"/>
      <c r="D231" s="8"/>
      <c r="E231" s="8"/>
      <c r="F231" s="8"/>
      <c r="G231" s="8"/>
      <c r="H231" s="8"/>
      <c r="I231" s="8"/>
      <c r="J231" s="8" t="n">
        <v>2</v>
      </c>
      <c r="K231" s="8"/>
      <c r="L231" s="8"/>
      <c r="M231" s="8"/>
      <c r="N231" s="8"/>
      <c r="O231" s="8"/>
      <c r="P231" s="8"/>
      <c r="Q231" s="11" t="n">
        <f aca="false">SUM(C231:P231)</f>
        <v>2</v>
      </c>
      <c r="R231" s="12" t="n">
        <f aca="false">14-(COUNTBLANK(C231:P231))</f>
        <v>1</v>
      </c>
      <c r="S231" s="13" t="n">
        <f aca="false">Q231</f>
        <v>2</v>
      </c>
    </row>
    <row r="232" customFormat="false" ht="15.75" hidden="false" customHeight="false" outlineLevel="0" collapsed="false">
      <c r="A232" s="8" t="n">
        <v>88</v>
      </c>
      <c r="B232" s="22" t="s">
        <v>220</v>
      </c>
      <c r="C232" s="8"/>
      <c r="D232" s="8"/>
      <c r="E232" s="8"/>
      <c r="F232" s="8"/>
      <c r="G232" s="8"/>
      <c r="H232" s="8"/>
      <c r="I232" s="8"/>
      <c r="J232" s="8" t="n">
        <v>2</v>
      </c>
      <c r="K232" s="8"/>
      <c r="L232" s="8"/>
      <c r="M232" s="8"/>
      <c r="N232" s="8"/>
      <c r="O232" s="8"/>
      <c r="P232" s="8"/>
      <c r="Q232" s="11" t="n">
        <f aca="false">SUM(C232:P232)</f>
        <v>2</v>
      </c>
      <c r="R232" s="12" t="n">
        <f aca="false">14-(COUNTBLANK(C232:P232))</f>
        <v>1</v>
      </c>
      <c r="S232" s="13" t="n">
        <f aca="false">Q232</f>
        <v>2</v>
      </c>
    </row>
    <row r="233" customFormat="false" ht="15.75" hidden="false" customHeight="false" outlineLevel="0" collapsed="false">
      <c r="A233" s="8" t="n">
        <v>89</v>
      </c>
      <c r="B233" s="22" t="s">
        <v>221</v>
      </c>
      <c r="C233" s="8"/>
      <c r="D233" s="8"/>
      <c r="E233" s="8"/>
      <c r="F233" s="8"/>
      <c r="G233" s="8"/>
      <c r="H233" s="8"/>
      <c r="I233" s="8"/>
      <c r="J233" s="8" t="n">
        <v>2</v>
      </c>
      <c r="K233" s="8"/>
      <c r="L233" s="8"/>
      <c r="M233" s="8"/>
      <c r="N233" s="8"/>
      <c r="O233" s="8"/>
      <c r="P233" s="8"/>
      <c r="Q233" s="11" t="n">
        <f aca="false">SUM(C233:P233)</f>
        <v>2</v>
      </c>
      <c r="R233" s="12" t="n">
        <f aca="false">14-(COUNTBLANK(C233:P233))</f>
        <v>1</v>
      </c>
      <c r="S233" s="13" t="n">
        <f aca="false">Q233</f>
        <v>2</v>
      </c>
    </row>
    <row r="234" customFormat="false" ht="15.75" hidden="false" customHeight="false" outlineLevel="0" collapsed="false">
      <c r="A234" s="8" t="n">
        <v>90</v>
      </c>
      <c r="B234" s="22" t="s">
        <v>222</v>
      </c>
      <c r="C234" s="8"/>
      <c r="D234" s="8"/>
      <c r="E234" s="8"/>
      <c r="F234" s="8"/>
      <c r="G234" s="8"/>
      <c r="H234" s="8"/>
      <c r="I234" s="8"/>
      <c r="J234" s="8" t="n">
        <v>2</v>
      </c>
      <c r="K234" s="8"/>
      <c r="L234" s="8"/>
      <c r="M234" s="8"/>
      <c r="N234" s="8"/>
      <c r="O234" s="8"/>
      <c r="P234" s="8"/>
      <c r="Q234" s="11" t="n">
        <f aca="false">SUM(C234:P234)</f>
        <v>2</v>
      </c>
      <c r="R234" s="12" t="n">
        <f aca="false">14-(COUNTBLANK(C234:P234))</f>
        <v>1</v>
      </c>
      <c r="S234" s="13" t="n">
        <f aca="false">Q234</f>
        <v>2</v>
      </c>
    </row>
    <row r="235" customFormat="false" ht="15.75" hidden="false" customHeight="false" outlineLevel="0" collapsed="false">
      <c r="A235" s="8" t="n">
        <v>91</v>
      </c>
      <c r="B235" s="22" t="s">
        <v>223</v>
      </c>
      <c r="C235" s="8"/>
      <c r="D235" s="8"/>
      <c r="E235" s="8"/>
      <c r="F235" s="8"/>
      <c r="G235" s="8"/>
      <c r="H235" s="8"/>
      <c r="I235" s="8"/>
      <c r="J235" s="8" t="n">
        <v>2</v>
      </c>
      <c r="K235" s="8"/>
      <c r="L235" s="8"/>
      <c r="M235" s="8"/>
      <c r="N235" s="8"/>
      <c r="O235" s="8"/>
      <c r="P235" s="8"/>
      <c r="Q235" s="11" t="n">
        <f aca="false">SUM(C235:P235)</f>
        <v>2</v>
      </c>
      <c r="R235" s="12" t="n">
        <f aca="false">14-(COUNTBLANK(C235:P235))</f>
        <v>1</v>
      </c>
      <c r="S235" s="13" t="n">
        <f aca="false">Q235</f>
        <v>2</v>
      </c>
    </row>
    <row r="236" customFormat="false" ht="15.75" hidden="false" customHeight="false" outlineLevel="0" collapsed="false">
      <c r="A236" s="8" t="n">
        <v>92</v>
      </c>
      <c r="B236" s="22" t="s">
        <v>224</v>
      </c>
      <c r="C236" s="8"/>
      <c r="D236" s="8"/>
      <c r="E236" s="8"/>
      <c r="F236" s="8"/>
      <c r="G236" s="8"/>
      <c r="H236" s="8"/>
      <c r="I236" s="8"/>
      <c r="J236" s="8" t="n">
        <v>2</v>
      </c>
      <c r="K236" s="8"/>
      <c r="L236" s="8"/>
      <c r="M236" s="8"/>
      <c r="N236" s="8"/>
      <c r="O236" s="8"/>
      <c r="P236" s="8"/>
      <c r="Q236" s="11" t="n">
        <f aca="false">SUM(C236:P236)</f>
        <v>2</v>
      </c>
      <c r="R236" s="12" t="n">
        <f aca="false">14-(COUNTBLANK(C236:P236))</f>
        <v>1</v>
      </c>
      <c r="S236" s="13" t="n">
        <f aca="false">Q236</f>
        <v>2</v>
      </c>
    </row>
    <row r="237" customFormat="false" ht="15.75" hidden="false" customHeight="false" outlineLevel="0" collapsed="false">
      <c r="A237" s="8" t="n">
        <v>93</v>
      </c>
      <c r="B237" s="22" t="s">
        <v>225</v>
      </c>
      <c r="C237" s="8"/>
      <c r="D237" s="8"/>
      <c r="E237" s="8"/>
      <c r="F237" s="8"/>
      <c r="G237" s="8"/>
      <c r="H237" s="8"/>
      <c r="I237" s="8"/>
      <c r="J237" s="8" t="n">
        <v>2</v>
      </c>
      <c r="K237" s="8"/>
      <c r="L237" s="8"/>
      <c r="M237" s="8"/>
      <c r="N237" s="8"/>
      <c r="O237" s="8"/>
      <c r="P237" s="8"/>
      <c r="Q237" s="11" t="n">
        <f aca="false">SUM(C237:P237)</f>
        <v>2</v>
      </c>
      <c r="R237" s="12" t="n">
        <f aca="false">14-(COUNTBLANK(C237:P237))</f>
        <v>1</v>
      </c>
      <c r="S237" s="13" t="n">
        <f aca="false">Q237</f>
        <v>2</v>
      </c>
    </row>
    <row r="238" customFormat="false" ht="15.75" hidden="false" customHeight="false" outlineLevel="0" collapsed="false">
      <c r="A238" s="8" t="n">
        <v>94</v>
      </c>
      <c r="B238" s="22" t="s">
        <v>226</v>
      </c>
      <c r="C238" s="8"/>
      <c r="D238" s="8"/>
      <c r="E238" s="8"/>
      <c r="F238" s="8"/>
      <c r="G238" s="8"/>
      <c r="H238" s="8"/>
      <c r="I238" s="8"/>
      <c r="J238" s="8" t="n">
        <v>2</v>
      </c>
      <c r="K238" s="8"/>
      <c r="L238" s="8"/>
      <c r="M238" s="8"/>
      <c r="N238" s="8"/>
      <c r="O238" s="8"/>
      <c r="P238" s="8"/>
      <c r="Q238" s="11" t="n">
        <f aca="false">SUM(C238:P238)</f>
        <v>2</v>
      </c>
      <c r="R238" s="12" t="n">
        <f aca="false">14-(COUNTBLANK(C238:P238))</f>
        <v>1</v>
      </c>
      <c r="S238" s="13" t="n">
        <f aca="false">Q238</f>
        <v>2</v>
      </c>
    </row>
    <row r="239" customFormat="false" ht="15.75" hidden="false" customHeight="false" outlineLevel="0" collapsed="false">
      <c r="A239" s="8" t="n">
        <v>95</v>
      </c>
      <c r="B239" s="22" t="s">
        <v>227</v>
      </c>
      <c r="C239" s="8"/>
      <c r="D239" s="8"/>
      <c r="E239" s="8"/>
      <c r="F239" s="8"/>
      <c r="G239" s="8"/>
      <c r="H239" s="8"/>
      <c r="I239" s="8"/>
      <c r="J239" s="8" t="n">
        <v>2</v>
      </c>
      <c r="K239" s="8"/>
      <c r="L239" s="8"/>
      <c r="M239" s="8"/>
      <c r="N239" s="8"/>
      <c r="O239" s="8"/>
      <c r="P239" s="8"/>
      <c r="Q239" s="11" t="n">
        <f aca="false">SUM(C239:P239)</f>
        <v>2</v>
      </c>
      <c r="R239" s="12" t="n">
        <f aca="false">14-(COUNTBLANK(C239:P239))</f>
        <v>1</v>
      </c>
      <c r="S239" s="13" t="n">
        <f aca="false">Q239</f>
        <v>2</v>
      </c>
    </row>
    <row r="240" customFormat="false" ht="15.75" hidden="false" customHeight="false" outlineLevel="0" collapsed="false">
      <c r="A240" s="8" t="n">
        <v>96</v>
      </c>
      <c r="B240" s="22" t="s">
        <v>228</v>
      </c>
      <c r="C240" s="8"/>
      <c r="D240" s="8"/>
      <c r="E240" s="8"/>
      <c r="F240" s="8"/>
      <c r="G240" s="8"/>
      <c r="H240" s="8"/>
      <c r="I240" s="8"/>
      <c r="J240" s="8" t="n">
        <v>2</v>
      </c>
      <c r="K240" s="8"/>
      <c r="L240" s="8"/>
      <c r="M240" s="8"/>
      <c r="N240" s="8"/>
      <c r="O240" s="8"/>
      <c r="P240" s="8"/>
      <c r="Q240" s="11" t="n">
        <f aca="false">SUM(C240:P240)</f>
        <v>2</v>
      </c>
      <c r="R240" s="12" t="n">
        <f aca="false">14-(COUNTBLANK(C240:P240))</f>
        <v>1</v>
      </c>
      <c r="S240" s="13" t="n">
        <f aca="false">Q240</f>
        <v>2</v>
      </c>
    </row>
    <row r="241" customFormat="false" ht="15.75" hidden="false" customHeight="false" outlineLevel="0" collapsed="false">
      <c r="A241" s="8" t="n">
        <v>97</v>
      </c>
      <c r="B241" s="22" t="s">
        <v>229</v>
      </c>
      <c r="C241" s="8"/>
      <c r="D241" s="8"/>
      <c r="E241" s="8"/>
      <c r="F241" s="8"/>
      <c r="G241" s="8"/>
      <c r="H241" s="8"/>
      <c r="I241" s="8"/>
      <c r="J241" s="8" t="n">
        <v>2</v>
      </c>
      <c r="K241" s="8"/>
      <c r="L241" s="8"/>
      <c r="M241" s="8"/>
      <c r="N241" s="8"/>
      <c r="O241" s="8"/>
      <c r="P241" s="8"/>
      <c r="Q241" s="11" t="n">
        <f aca="false">SUM(C241:P241)</f>
        <v>2</v>
      </c>
      <c r="R241" s="12" t="n">
        <f aca="false">14-(COUNTBLANK(C241:P241))</f>
        <v>1</v>
      </c>
      <c r="S241" s="13" t="n">
        <f aca="false">Q241</f>
        <v>2</v>
      </c>
    </row>
    <row r="242" customFormat="false" ht="15.75" hidden="false" customHeight="false" outlineLevel="0" collapsed="false">
      <c r="A242" s="8" t="n">
        <v>98</v>
      </c>
      <c r="B242" s="22" t="s">
        <v>230</v>
      </c>
      <c r="C242" s="8"/>
      <c r="D242" s="8"/>
      <c r="E242" s="8"/>
      <c r="F242" s="8"/>
      <c r="G242" s="8"/>
      <c r="H242" s="8"/>
      <c r="I242" s="8"/>
      <c r="J242" s="8" t="n">
        <v>2</v>
      </c>
      <c r="K242" s="8"/>
      <c r="L242" s="8"/>
      <c r="M242" s="8"/>
      <c r="N242" s="8"/>
      <c r="O242" s="8"/>
      <c r="P242" s="8"/>
      <c r="Q242" s="11" t="n">
        <f aca="false">SUM(C242:P242)</f>
        <v>2</v>
      </c>
      <c r="R242" s="12" t="n">
        <f aca="false">14-(COUNTBLANK(C242:P242))</f>
        <v>1</v>
      </c>
      <c r="S242" s="13" t="n">
        <f aca="false">Q242</f>
        <v>2</v>
      </c>
    </row>
    <row r="243" customFormat="false" ht="15.75" hidden="false" customHeight="false" outlineLevel="0" collapsed="false">
      <c r="A243" s="8" t="n">
        <v>99</v>
      </c>
      <c r="B243" s="22" t="s">
        <v>231</v>
      </c>
      <c r="C243" s="8"/>
      <c r="D243" s="8"/>
      <c r="E243" s="8"/>
      <c r="F243" s="8"/>
      <c r="G243" s="8"/>
      <c r="H243" s="8"/>
      <c r="I243" s="8"/>
      <c r="J243" s="8" t="n">
        <v>2</v>
      </c>
      <c r="K243" s="8"/>
      <c r="L243" s="8"/>
      <c r="M243" s="8"/>
      <c r="N243" s="8"/>
      <c r="O243" s="8"/>
      <c r="P243" s="8"/>
      <c r="Q243" s="11" t="n">
        <f aca="false">SUM(C243:P243)</f>
        <v>2</v>
      </c>
      <c r="R243" s="12" t="n">
        <f aca="false">14-(COUNTBLANK(C243:P243))</f>
        <v>1</v>
      </c>
      <c r="S243" s="13" t="n">
        <f aca="false">Q243</f>
        <v>2</v>
      </c>
    </row>
    <row r="244" customFormat="false" ht="15.75" hidden="false" customHeight="false" outlineLevel="0" collapsed="false">
      <c r="A244" s="8" t="n">
        <v>100</v>
      </c>
      <c r="B244" s="22" t="s">
        <v>232</v>
      </c>
      <c r="C244" s="8"/>
      <c r="D244" s="8"/>
      <c r="E244" s="8"/>
      <c r="F244" s="8"/>
      <c r="G244" s="8"/>
      <c r="H244" s="8"/>
      <c r="I244" s="8"/>
      <c r="J244" s="8" t="n">
        <v>2</v>
      </c>
      <c r="K244" s="8"/>
      <c r="L244" s="8"/>
      <c r="M244" s="8"/>
      <c r="N244" s="8"/>
      <c r="O244" s="8"/>
      <c r="P244" s="8"/>
      <c r="Q244" s="11" t="n">
        <f aca="false">SUM(C244:P244)</f>
        <v>2</v>
      </c>
      <c r="R244" s="12" t="n">
        <f aca="false">14-(COUNTBLANK(C244:P244))</f>
        <v>1</v>
      </c>
      <c r="S244" s="13" t="n">
        <f aca="false">Q244</f>
        <v>2</v>
      </c>
    </row>
    <row r="245" customFormat="false" ht="15.75" hidden="false" customHeight="false" outlineLevel="0" collapsed="false">
      <c r="A245" s="8" t="n">
        <v>101</v>
      </c>
      <c r="B245" s="22" t="s">
        <v>233</v>
      </c>
      <c r="C245" s="8"/>
      <c r="D245" s="8"/>
      <c r="E245" s="8"/>
      <c r="F245" s="8"/>
      <c r="G245" s="8"/>
      <c r="H245" s="8"/>
      <c r="I245" s="8"/>
      <c r="J245" s="8" t="n">
        <v>2</v>
      </c>
      <c r="K245" s="8"/>
      <c r="L245" s="8"/>
      <c r="M245" s="8"/>
      <c r="N245" s="8"/>
      <c r="O245" s="8"/>
      <c r="P245" s="8"/>
      <c r="Q245" s="11" t="n">
        <f aca="false">SUM(C245:P245)</f>
        <v>2</v>
      </c>
      <c r="R245" s="12" t="n">
        <f aca="false">14-(COUNTBLANK(C245:P245))</f>
        <v>1</v>
      </c>
      <c r="S245" s="13" t="n">
        <f aca="false">Q245</f>
        <v>2</v>
      </c>
    </row>
    <row r="246" customFormat="false" ht="15.75" hidden="false" customHeight="false" outlineLevel="0" collapsed="false">
      <c r="A246" s="8" t="n">
        <v>102</v>
      </c>
      <c r="B246" s="22" t="s">
        <v>234</v>
      </c>
      <c r="C246" s="8"/>
      <c r="D246" s="8"/>
      <c r="E246" s="8"/>
      <c r="F246" s="8"/>
      <c r="G246" s="8"/>
      <c r="H246" s="8"/>
      <c r="I246" s="8"/>
      <c r="J246" s="8" t="n">
        <v>2</v>
      </c>
      <c r="K246" s="8"/>
      <c r="L246" s="8"/>
      <c r="M246" s="8"/>
      <c r="N246" s="8"/>
      <c r="O246" s="8"/>
      <c r="P246" s="8"/>
      <c r="Q246" s="11" t="n">
        <f aca="false">SUM(C246:P246)</f>
        <v>2</v>
      </c>
      <c r="R246" s="12" t="n">
        <f aca="false">14-(COUNTBLANK(C246:P246))</f>
        <v>1</v>
      </c>
      <c r="S246" s="13" t="n">
        <f aca="false">Q246</f>
        <v>2</v>
      </c>
    </row>
    <row r="247" customFormat="false" ht="15.75" hidden="false" customHeight="false" outlineLevel="0" collapsed="false">
      <c r="A247" s="8" t="n">
        <v>103</v>
      </c>
      <c r="B247" s="22" t="s">
        <v>235</v>
      </c>
      <c r="C247" s="8"/>
      <c r="D247" s="8"/>
      <c r="E247" s="8"/>
      <c r="F247" s="8"/>
      <c r="G247" s="8"/>
      <c r="H247" s="8"/>
      <c r="I247" s="8"/>
      <c r="J247" s="8" t="n">
        <v>2</v>
      </c>
      <c r="K247" s="8"/>
      <c r="L247" s="8"/>
      <c r="M247" s="8"/>
      <c r="N247" s="8"/>
      <c r="O247" s="8"/>
      <c r="P247" s="8"/>
      <c r="Q247" s="11" t="n">
        <f aca="false">SUM(C247:P247)</f>
        <v>2</v>
      </c>
      <c r="R247" s="12" t="n">
        <f aca="false">14-(COUNTBLANK(C247:P247))</f>
        <v>1</v>
      </c>
      <c r="S247" s="13" t="n">
        <f aca="false">Q247</f>
        <v>2</v>
      </c>
    </row>
    <row r="248" customFormat="false" ht="15.75" hidden="false" customHeight="false" outlineLevel="0" collapsed="false">
      <c r="A248" s="8" t="n">
        <v>104</v>
      </c>
      <c r="B248" s="22" t="s">
        <v>236</v>
      </c>
      <c r="C248" s="8"/>
      <c r="D248" s="8"/>
      <c r="E248" s="8"/>
      <c r="F248" s="8"/>
      <c r="G248" s="8"/>
      <c r="H248" s="8"/>
      <c r="I248" s="8"/>
      <c r="J248" s="8" t="n">
        <v>2</v>
      </c>
      <c r="K248" s="8"/>
      <c r="L248" s="8"/>
      <c r="M248" s="8"/>
      <c r="N248" s="8"/>
      <c r="O248" s="8"/>
      <c r="P248" s="8"/>
      <c r="Q248" s="11" t="n">
        <f aca="false">SUM(C248:P248)</f>
        <v>2</v>
      </c>
      <c r="R248" s="12" t="n">
        <f aca="false">14-(COUNTBLANK(C248:P248))</f>
        <v>1</v>
      </c>
      <c r="S248" s="13" t="n">
        <f aca="false">Q248</f>
        <v>2</v>
      </c>
    </row>
    <row r="249" customFormat="false" ht="15.75" hidden="false" customHeight="false" outlineLevel="0" collapsed="false">
      <c r="A249" s="8" t="n">
        <v>105</v>
      </c>
      <c r="B249" s="10" t="s">
        <v>237</v>
      </c>
      <c r="C249" s="11"/>
      <c r="D249" s="11"/>
      <c r="E249" s="11"/>
      <c r="F249" s="11"/>
      <c r="G249" s="11"/>
      <c r="H249" s="11"/>
      <c r="I249" s="11" t="n">
        <v>1</v>
      </c>
      <c r="J249" s="11"/>
      <c r="K249" s="11"/>
      <c r="L249" s="11"/>
      <c r="M249" s="11"/>
      <c r="N249" s="11"/>
      <c r="O249" s="11"/>
      <c r="P249" s="11"/>
      <c r="Q249" s="11" t="n">
        <f aca="false">SUM(C249:P249)</f>
        <v>1</v>
      </c>
      <c r="R249" s="12" t="n">
        <f aca="false">14-(COUNTBLANK(C249:P249))</f>
        <v>1</v>
      </c>
      <c r="S249" s="13" t="n">
        <f aca="false">Q249</f>
        <v>1</v>
      </c>
    </row>
    <row r="250" customFormat="false" ht="15.75" hidden="false" customHeight="false" outlineLevel="0" collapsed="false">
      <c r="A250" s="8" t="n">
        <v>106</v>
      </c>
      <c r="B250" s="20" t="s">
        <v>238</v>
      </c>
      <c r="C250" s="11"/>
      <c r="D250" s="11"/>
      <c r="E250" s="11"/>
      <c r="F250" s="11"/>
      <c r="G250" s="11"/>
      <c r="H250" s="11" t="n">
        <v>1</v>
      </c>
      <c r="I250" s="11"/>
      <c r="J250" s="11"/>
      <c r="K250" s="11"/>
      <c r="L250" s="11"/>
      <c r="M250" s="11"/>
      <c r="N250" s="11"/>
      <c r="O250" s="11"/>
      <c r="P250" s="11"/>
      <c r="Q250" s="11" t="n">
        <f aca="false">SUM(C250:P250)</f>
        <v>1</v>
      </c>
      <c r="R250" s="12" t="n">
        <f aca="false">14-(COUNTBLANK(C250:P250))</f>
        <v>1</v>
      </c>
      <c r="S250" s="13" t="n">
        <f aca="false">Q250</f>
        <v>1</v>
      </c>
    </row>
    <row r="251" customFormat="false" ht="15.75" hidden="false" customHeight="false" outlineLevel="0" collapsed="false">
      <c r="A251" s="8" t="n">
        <v>107</v>
      </c>
      <c r="B251" s="10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 t="n">
        <f aca="false">SUM(C251:P251)</f>
        <v>0</v>
      </c>
      <c r="R251" s="12" t="n">
        <f aca="false">14-(COUNTBLANK(C251:P251))</f>
        <v>0</v>
      </c>
      <c r="S251" s="13" t="n">
        <f aca="false">Q251</f>
        <v>0</v>
      </c>
    </row>
    <row r="252" customFormat="false" ht="15.75" hidden="false" customHeight="false" outlineLevel="0" collapsed="false">
      <c r="A252" s="3"/>
      <c r="B252" s="30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7"/>
      <c r="S252" s="28"/>
    </row>
    <row r="253" customFormat="false" ht="15.75" hidden="false" customHeight="false" outlineLevel="0" collapsed="false">
      <c r="A253" s="3"/>
      <c r="B253" s="30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7"/>
      <c r="S253" s="28"/>
    </row>
    <row r="254" customFormat="false" ht="15.75" hidden="false" customHeight="false" outlineLevel="0" collapsed="false">
      <c r="A254" s="3"/>
      <c r="B254" s="30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7"/>
      <c r="S254" s="28"/>
    </row>
    <row r="255" customFormat="false" ht="15" hidden="false" customHeight="false" outlineLevel="0" collapsed="false">
      <c r="A255" s="3"/>
      <c r="B255" s="30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</row>
    <row r="257" customFormat="false" ht="18.75" hidden="false" customHeight="false" outlineLevel="0" collapsed="false">
      <c r="A257" s="7" t="s">
        <v>239</v>
      </c>
    </row>
    <row r="259" customFormat="false" ht="45" hidden="false" customHeight="false" outlineLevel="0" collapsed="false">
      <c r="A259" s="8" t="s">
        <v>6</v>
      </c>
      <c r="B259" s="8" t="s">
        <v>7</v>
      </c>
      <c r="C259" s="8" t="s">
        <v>8</v>
      </c>
      <c r="D259" s="8" t="s">
        <v>9</v>
      </c>
      <c r="E259" s="8" t="s">
        <v>10</v>
      </c>
      <c r="F259" s="8" t="s">
        <v>11</v>
      </c>
      <c r="G259" s="8" t="s">
        <v>12</v>
      </c>
      <c r="H259" s="8" t="s">
        <v>13</v>
      </c>
      <c r="I259" s="8" t="s">
        <v>14</v>
      </c>
      <c r="J259" s="8" t="s">
        <v>15</v>
      </c>
      <c r="K259" s="8" t="s">
        <v>16</v>
      </c>
      <c r="L259" s="8" t="s">
        <v>17</v>
      </c>
      <c r="M259" s="8" t="s">
        <v>18</v>
      </c>
      <c r="N259" s="8" t="s">
        <v>19</v>
      </c>
      <c r="O259" s="8" t="s">
        <v>20</v>
      </c>
      <c r="P259" s="8" t="s">
        <v>21</v>
      </c>
      <c r="Q259" s="8" t="s">
        <v>22</v>
      </c>
      <c r="R259" s="8" t="s">
        <v>23</v>
      </c>
      <c r="S259" s="8" t="s">
        <v>24</v>
      </c>
    </row>
    <row r="260" customFormat="false" ht="15.75" hidden="false" customHeight="false" outlineLevel="0" collapsed="false">
      <c r="A260" s="8" t="n">
        <v>1</v>
      </c>
      <c r="B260" s="10" t="s">
        <v>240</v>
      </c>
      <c r="C260" s="11" t="n">
        <v>30</v>
      </c>
      <c r="D260" s="11" t="n">
        <v>25</v>
      </c>
      <c r="E260" s="11" t="n">
        <v>30</v>
      </c>
      <c r="F260" s="11" t="n">
        <v>30</v>
      </c>
      <c r="G260" s="11" t="n">
        <v>30</v>
      </c>
      <c r="H260" s="11" t="n">
        <v>30</v>
      </c>
      <c r="I260" s="11" t="n">
        <v>1</v>
      </c>
      <c r="J260" s="8" t="n">
        <v>17</v>
      </c>
      <c r="K260" s="11" t="n">
        <v>30</v>
      </c>
      <c r="L260" s="11" t="n">
        <v>20</v>
      </c>
      <c r="M260" s="11" t="n">
        <v>1</v>
      </c>
      <c r="N260" s="11" t="n">
        <v>25</v>
      </c>
      <c r="O260" s="11" t="n">
        <v>30</v>
      </c>
      <c r="P260" s="11" t="n">
        <v>20</v>
      </c>
      <c r="Q260" s="11" t="n">
        <f aca="false">SUM(C260:P260)</f>
        <v>319</v>
      </c>
      <c r="R260" s="19" t="n">
        <f aca="false">14-(COUNTBLANK(C260:P260))</f>
        <v>14</v>
      </c>
      <c r="S260" s="13" t="n">
        <f aca="false">Q260-I260-J260-M260-P260</f>
        <v>280</v>
      </c>
    </row>
    <row r="261" customFormat="false" ht="15.75" hidden="false" customHeight="false" outlineLevel="0" collapsed="false">
      <c r="A261" s="8" t="n">
        <v>2</v>
      </c>
      <c r="B261" s="10" t="s">
        <v>241</v>
      </c>
      <c r="C261" s="11" t="n">
        <v>20</v>
      </c>
      <c r="D261" s="11" t="n">
        <v>15</v>
      </c>
      <c r="E261" s="11" t="n">
        <v>20</v>
      </c>
      <c r="F261" s="11" t="n">
        <v>25</v>
      </c>
      <c r="G261" s="11" t="n">
        <v>20</v>
      </c>
      <c r="H261" s="11" t="n">
        <v>25</v>
      </c>
      <c r="I261" s="11" t="n">
        <v>25</v>
      </c>
      <c r="J261" s="8" t="n">
        <v>10</v>
      </c>
      <c r="K261" s="11" t="n">
        <v>25</v>
      </c>
      <c r="L261" s="11" t="n">
        <v>25</v>
      </c>
      <c r="M261" s="11" t="n">
        <v>25</v>
      </c>
      <c r="N261" s="11" t="n">
        <v>16</v>
      </c>
      <c r="O261" s="11" t="n">
        <v>17</v>
      </c>
      <c r="P261" s="11" t="n">
        <v>25</v>
      </c>
      <c r="Q261" s="11" t="n">
        <f aca="false">SUM(C261:P261)</f>
        <v>293</v>
      </c>
      <c r="R261" s="19" t="n">
        <f aca="false">14-(COUNTBLANK(C261:P261))</f>
        <v>14</v>
      </c>
      <c r="S261" s="13" t="n">
        <f aca="false">Q261-D261-J261-N261-O261</f>
        <v>235</v>
      </c>
    </row>
    <row r="262" customFormat="false" ht="15.75" hidden="false" customHeight="false" outlineLevel="0" collapsed="false">
      <c r="A262" s="8" t="n">
        <v>3</v>
      </c>
      <c r="B262" s="10" t="s">
        <v>242</v>
      </c>
      <c r="C262" s="11" t="n">
        <v>1</v>
      </c>
      <c r="D262" s="11" t="n">
        <v>14</v>
      </c>
      <c r="E262" s="11" t="n">
        <v>17</v>
      </c>
      <c r="F262" s="11" t="n">
        <v>20</v>
      </c>
      <c r="G262" s="11" t="n">
        <v>17</v>
      </c>
      <c r="H262" s="11" t="n">
        <v>20</v>
      </c>
      <c r="I262" s="11" t="n">
        <v>17</v>
      </c>
      <c r="J262" s="8" t="n">
        <v>9</v>
      </c>
      <c r="K262" s="11" t="n">
        <v>20</v>
      </c>
      <c r="L262" s="11" t="n">
        <v>30</v>
      </c>
      <c r="M262" s="11" t="n">
        <v>17</v>
      </c>
      <c r="N262" s="11" t="n">
        <v>13</v>
      </c>
      <c r="O262" s="11" t="n">
        <v>20</v>
      </c>
      <c r="P262" s="11" t="n">
        <v>30</v>
      </c>
      <c r="Q262" s="11" t="n">
        <f aca="false">SUM(C262:P262)</f>
        <v>245</v>
      </c>
      <c r="R262" s="19" t="n">
        <f aca="false">14-(COUNTBLANK(C262:P262))</f>
        <v>14</v>
      </c>
      <c r="S262" s="13" t="n">
        <f aca="false">Q262-C262-D262-J262-N262</f>
        <v>208</v>
      </c>
    </row>
    <row r="263" customFormat="false" ht="15.75" hidden="false" customHeight="false" outlineLevel="0" collapsed="false">
      <c r="A263" s="8" t="n">
        <v>4</v>
      </c>
      <c r="B263" s="10" t="s">
        <v>243</v>
      </c>
      <c r="C263" s="11" t="n">
        <v>25</v>
      </c>
      <c r="D263" s="11" t="n">
        <v>16</v>
      </c>
      <c r="E263" s="11" t="n">
        <v>25</v>
      </c>
      <c r="F263" s="11"/>
      <c r="G263" s="11" t="n">
        <v>25</v>
      </c>
      <c r="H263" s="11"/>
      <c r="I263" s="11" t="n">
        <v>20</v>
      </c>
      <c r="J263" s="11"/>
      <c r="K263" s="11" t="n">
        <v>17</v>
      </c>
      <c r="L263" s="11"/>
      <c r="M263" s="11" t="n">
        <v>20</v>
      </c>
      <c r="N263" s="11" t="n">
        <v>17</v>
      </c>
      <c r="O263" s="11" t="n">
        <v>25</v>
      </c>
      <c r="P263" s="11" t="n">
        <v>17</v>
      </c>
      <c r="Q263" s="11" t="n">
        <f aca="false">SUM(C263:P263)</f>
        <v>207</v>
      </c>
      <c r="R263" s="18" t="n">
        <f aca="false">14-(COUNTBLANK(C263:P263))</f>
        <v>10</v>
      </c>
      <c r="S263" s="13" t="n">
        <f aca="false">Q263</f>
        <v>207</v>
      </c>
    </row>
    <row r="264" customFormat="false" ht="15.75" hidden="false" customHeight="false" outlineLevel="0" collapsed="false">
      <c r="A264" s="8" t="n">
        <v>5</v>
      </c>
      <c r="B264" s="10" t="s">
        <v>244</v>
      </c>
      <c r="C264" s="11" t="n">
        <v>15</v>
      </c>
      <c r="D264" s="11" t="n">
        <v>12</v>
      </c>
      <c r="E264" s="11" t="n">
        <v>16</v>
      </c>
      <c r="F264" s="11" t="n">
        <v>14</v>
      </c>
      <c r="G264" s="11" t="n">
        <v>14</v>
      </c>
      <c r="H264" s="11" t="n">
        <v>15</v>
      </c>
      <c r="I264" s="11" t="n">
        <v>1</v>
      </c>
      <c r="J264" s="11" t="n">
        <v>2</v>
      </c>
      <c r="K264" s="11" t="n">
        <v>14</v>
      </c>
      <c r="L264" s="11" t="n">
        <v>16</v>
      </c>
      <c r="M264" s="11" t="n">
        <v>1</v>
      </c>
      <c r="N264" s="11" t="n">
        <v>7</v>
      </c>
      <c r="O264" s="11" t="n">
        <v>12</v>
      </c>
      <c r="P264" s="11" t="n">
        <v>11</v>
      </c>
      <c r="Q264" s="11" t="n">
        <f aca="false">SUM(C264:P264)</f>
        <v>150</v>
      </c>
      <c r="R264" s="19" t="n">
        <f aca="false">14-(COUNTBLANK(C264:P264))</f>
        <v>14</v>
      </c>
      <c r="S264" s="13" t="n">
        <f aca="false">Q264-I264-J264-M264-N264</f>
        <v>139</v>
      </c>
    </row>
    <row r="265" customFormat="false" ht="15.75" hidden="false" customHeight="false" outlineLevel="0" collapsed="false">
      <c r="A265" s="8" t="n">
        <v>6</v>
      </c>
      <c r="B265" s="10" t="s">
        <v>245</v>
      </c>
      <c r="C265" s="11"/>
      <c r="D265" s="11" t="n">
        <v>10</v>
      </c>
      <c r="E265" s="11" t="n">
        <v>14</v>
      </c>
      <c r="F265" s="11" t="n">
        <v>13</v>
      </c>
      <c r="G265" s="11"/>
      <c r="H265" s="11" t="n">
        <v>14</v>
      </c>
      <c r="I265" s="11"/>
      <c r="J265" s="11" t="n">
        <v>1</v>
      </c>
      <c r="K265" s="11" t="n">
        <v>13</v>
      </c>
      <c r="L265" s="11" t="n">
        <v>15</v>
      </c>
      <c r="M265" s="11" t="n">
        <v>10</v>
      </c>
      <c r="N265" s="11" t="n">
        <v>8</v>
      </c>
      <c r="O265" s="11" t="n">
        <v>8</v>
      </c>
      <c r="P265" s="11" t="n">
        <v>9</v>
      </c>
      <c r="Q265" s="11" t="n">
        <f aca="false">SUM(C265:P265)</f>
        <v>115</v>
      </c>
      <c r="R265" s="18" t="n">
        <f aca="false">14-(COUNTBLANK(C265:P265))</f>
        <v>11</v>
      </c>
      <c r="S265" s="13" t="n">
        <f aca="false">Q265</f>
        <v>115</v>
      </c>
    </row>
    <row r="266" customFormat="false" ht="15.75" hidden="false" customHeight="false" outlineLevel="0" collapsed="false">
      <c r="A266" s="8" t="n">
        <v>7</v>
      </c>
      <c r="B266" s="10" t="s">
        <v>246</v>
      </c>
      <c r="C266" s="11" t="n">
        <v>12</v>
      </c>
      <c r="D266" s="11" t="n">
        <v>3</v>
      </c>
      <c r="E266" s="11" t="n">
        <v>7</v>
      </c>
      <c r="F266" s="11" t="n">
        <v>12</v>
      </c>
      <c r="G266" s="11" t="n">
        <v>7</v>
      </c>
      <c r="H266" s="11" t="n">
        <v>10</v>
      </c>
      <c r="I266" s="11" t="n">
        <v>11</v>
      </c>
      <c r="J266" s="8" t="n">
        <v>2</v>
      </c>
      <c r="K266" s="11" t="n">
        <v>11</v>
      </c>
      <c r="L266" s="11" t="n">
        <v>12</v>
      </c>
      <c r="M266" s="11" t="n">
        <v>9</v>
      </c>
      <c r="N266" s="11"/>
      <c r="O266" s="11" t="n">
        <v>4</v>
      </c>
      <c r="P266" s="11" t="n">
        <v>1</v>
      </c>
      <c r="Q266" s="11" t="n">
        <f aca="false">SUM(C266:P266)</f>
        <v>101</v>
      </c>
      <c r="R266" s="19" t="n">
        <f aca="false">14-(COUNTBLANK(C266:P266))</f>
        <v>13</v>
      </c>
      <c r="S266" s="13" t="n">
        <f aca="false">Q266</f>
        <v>101</v>
      </c>
    </row>
    <row r="267" customFormat="false" ht="15.75" hidden="false" customHeight="false" outlineLevel="0" collapsed="false">
      <c r="A267" s="8" t="n">
        <v>8</v>
      </c>
      <c r="B267" s="10" t="s">
        <v>247</v>
      </c>
      <c r="C267" s="11" t="n">
        <v>17</v>
      </c>
      <c r="D267" s="11" t="n">
        <v>1</v>
      </c>
      <c r="E267" s="11" t="n">
        <v>12</v>
      </c>
      <c r="F267" s="11"/>
      <c r="G267" s="11"/>
      <c r="H267" s="11" t="n">
        <v>16</v>
      </c>
      <c r="I267" s="11" t="n">
        <v>15</v>
      </c>
      <c r="J267" s="11"/>
      <c r="K267" s="11"/>
      <c r="L267" s="11"/>
      <c r="M267" s="11" t="n">
        <v>15</v>
      </c>
      <c r="N267" s="11" t="n">
        <v>12</v>
      </c>
      <c r="O267" s="11"/>
      <c r="P267" s="11" t="n">
        <v>13</v>
      </c>
      <c r="Q267" s="11" t="n">
        <f aca="false">SUM(C267:P267)</f>
        <v>101</v>
      </c>
      <c r="R267" s="12" t="n">
        <f aca="false">14-(COUNTBLANK(C267:P267))</f>
        <v>8</v>
      </c>
      <c r="S267" s="13" t="n">
        <f aca="false">Q267</f>
        <v>101</v>
      </c>
    </row>
    <row r="268" customFormat="false" ht="15.75" hidden="false" customHeight="false" outlineLevel="0" collapsed="false">
      <c r="A268" s="8" t="n">
        <v>9</v>
      </c>
      <c r="B268" s="10" t="s">
        <v>248</v>
      </c>
      <c r="C268" s="11" t="n">
        <v>14</v>
      </c>
      <c r="D268" s="11"/>
      <c r="E268" s="11" t="n">
        <v>10</v>
      </c>
      <c r="F268" s="11"/>
      <c r="G268" s="11"/>
      <c r="H268" s="11" t="n">
        <v>12</v>
      </c>
      <c r="I268" s="11" t="n">
        <v>13</v>
      </c>
      <c r="J268" s="11"/>
      <c r="K268" s="11" t="n">
        <v>12</v>
      </c>
      <c r="L268" s="11" t="n">
        <v>14</v>
      </c>
      <c r="M268" s="11" t="n">
        <v>8</v>
      </c>
      <c r="N268" s="11"/>
      <c r="O268" s="11"/>
      <c r="P268" s="11" t="n">
        <v>6</v>
      </c>
      <c r="Q268" s="11" t="n">
        <f aca="false">SUM(C268:P268)</f>
        <v>89</v>
      </c>
      <c r="R268" s="12" t="n">
        <f aca="false">14-(COUNTBLANK(C268:P268))</f>
        <v>8</v>
      </c>
      <c r="S268" s="13" t="n">
        <f aca="false">Q268</f>
        <v>89</v>
      </c>
    </row>
    <row r="269" customFormat="false" ht="15.75" hidden="false" customHeight="false" outlineLevel="0" collapsed="false">
      <c r="A269" s="8" t="n">
        <v>10</v>
      </c>
      <c r="B269" s="10" t="s">
        <v>249</v>
      </c>
      <c r="C269" s="11" t="n">
        <v>11</v>
      </c>
      <c r="D269" s="11" t="n">
        <v>4</v>
      </c>
      <c r="E269" s="11" t="n">
        <v>8</v>
      </c>
      <c r="F269" s="11" t="n">
        <v>10</v>
      </c>
      <c r="G269" s="11" t="n">
        <v>9</v>
      </c>
      <c r="H269" s="11" t="n">
        <v>8</v>
      </c>
      <c r="I269" s="11" t="n">
        <v>12</v>
      </c>
      <c r="J269" s="11"/>
      <c r="K269" s="11" t="n">
        <v>1</v>
      </c>
      <c r="L269" s="11" t="n">
        <v>10</v>
      </c>
      <c r="M269" s="11" t="n">
        <v>7</v>
      </c>
      <c r="N269" s="11" t="n">
        <v>2</v>
      </c>
      <c r="O269" s="11" t="n">
        <v>2</v>
      </c>
      <c r="P269" s="11" t="n">
        <v>8</v>
      </c>
      <c r="Q269" s="11" t="n">
        <f aca="false">SUM(C269:P269)</f>
        <v>92</v>
      </c>
      <c r="R269" s="19" t="n">
        <f aca="false">14-(COUNTBLANK(C269:P269))</f>
        <v>13</v>
      </c>
      <c r="S269" s="13" t="n">
        <f aca="false">Q269-J269-K269-N269-O269</f>
        <v>87</v>
      </c>
    </row>
    <row r="270" customFormat="false" ht="15.75" hidden="false" customHeight="false" outlineLevel="0" collapsed="false">
      <c r="A270" s="8" t="n">
        <v>11</v>
      </c>
      <c r="B270" s="17" t="s">
        <v>250</v>
      </c>
      <c r="C270" s="11"/>
      <c r="D270" s="11"/>
      <c r="E270" s="11"/>
      <c r="F270" s="11" t="n">
        <v>17</v>
      </c>
      <c r="G270" s="11"/>
      <c r="H270" s="11" t="n">
        <v>17</v>
      </c>
      <c r="I270" s="11"/>
      <c r="J270" s="11"/>
      <c r="K270" s="11"/>
      <c r="L270" s="11"/>
      <c r="M270" s="11" t="n">
        <v>16</v>
      </c>
      <c r="N270" s="11"/>
      <c r="O270" s="11" t="n">
        <v>16</v>
      </c>
      <c r="P270" s="11"/>
      <c r="Q270" s="11" t="n">
        <f aca="false">SUM(C270:P270)</f>
        <v>66</v>
      </c>
      <c r="R270" s="12" t="n">
        <f aca="false">14-(COUNTBLANK(C270:P270))</f>
        <v>4</v>
      </c>
      <c r="S270" s="13" t="n">
        <f aca="false">Q270</f>
        <v>66</v>
      </c>
    </row>
    <row r="271" customFormat="false" ht="15.75" hidden="false" customHeight="false" outlineLevel="0" collapsed="false">
      <c r="A271" s="8" t="n">
        <v>12</v>
      </c>
      <c r="B271" s="10" t="s">
        <v>251</v>
      </c>
      <c r="C271" s="11" t="n">
        <v>16</v>
      </c>
      <c r="D271" s="11" t="n">
        <v>13</v>
      </c>
      <c r="E271" s="11" t="n">
        <v>15</v>
      </c>
      <c r="F271" s="11" t="n">
        <v>16</v>
      </c>
      <c r="G271" s="11" t="n">
        <v>1</v>
      </c>
      <c r="H271" s="11" t="n">
        <v>1</v>
      </c>
      <c r="I271" s="11"/>
      <c r="J271" s="11"/>
      <c r="K271" s="11"/>
      <c r="L271" s="11"/>
      <c r="M271" s="11"/>
      <c r="N271" s="11"/>
      <c r="O271" s="11"/>
      <c r="P271" s="11"/>
      <c r="Q271" s="11" t="n">
        <f aca="false">SUM(C271:P271)</f>
        <v>62</v>
      </c>
      <c r="R271" s="12" t="n">
        <f aca="false">14-(COUNTBLANK(C271:P271))</f>
        <v>6</v>
      </c>
      <c r="S271" s="13" t="n">
        <f aca="false">Q271</f>
        <v>62</v>
      </c>
    </row>
    <row r="272" customFormat="false" ht="15.75" hidden="false" customHeight="false" outlineLevel="0" collapsed="false">
      <c r="A272" s="8" t="n">
        <v>13</v>
      </c>
      <c r="B272" s="17" t="s">
        <v>252</v>
      </c>
      <c r="C272" s="11"/>
      <c r="D272" s="11"/>
      <c r="E272" s="11"/>
      <c r="F272" s="11"/>
      <c r="G272" s="11"/>
      <c r="H272" s="11"/>
      <c r="I272" s="11" t="n">
        <v>30</v>
      </c>
      <c r="J272" s="11"/>
      <c r="K272" s="11"/>
      <c r="L272" s="11"/>
      <c r="M272" s="11"/>
      <c r="N272" s="11" t="n">
        <v>30</v>
      </c>
      <c r="O272" s="11"/>
      <c r="P272" s="11"/>
      <c r="Q272" s="11" t="n">
        <f aca="false">SUM(C272:P272)</f>
        <v>60</v>
      </c>
      <c r="R272" s="12" t="n">
        <f aca="false">14-(COUNTBLANK(C272:P272))</f>
        <v>2</v>
      </c>
      <c r="S272" s="13" t="n">
        <f aca="false">Q272</f>
        <v>60</v>
      </c>
    </row>
    <row r="273" customFormat="false" ht="15.75" hidden="false" customHeight="false" outlineLevel="0" collapsed="false">
      <c r="A273" s="8" t="n">
        <v>14</v>
      </c>
      <c r="B273" s="10" t="s">
        <v>253</v>
      </c>
      <c r="C273" s="11"/>
      <c r="D273" s="11" t="n">
        <v>20</v>
      </c>
      <c r="E273" s="11"/>
      <c r="F273" s="11"/>
      <c r="G273" s="11"/>
      <c r="H273" s="11"/>
      <c r="I273" s="11"/>
      <c r="J273" s="8" t="n">
        <v>13</v>
      </c>
      <c r="K273" s="11"/>
      <c r="L273" s="11"/>
      <c r="M273" s="11"/>
      <c r="N273" s="11" t="n">
        <v>20</v>
      </c>
      <c r="O273" s="11"/>
      <c r="P273" s="11"/>
      <c r="Q273" s="11" t="n">
        <f aca="false">SUM(C273:P273)</f>
        <v>53</v>
      </c>
      <c r="R273" s="12" t="n">
        <f aca="false">14-(COUNTBLANK(C273:P273))</f>
        <v>3</v>
      </c>
      <c r="S273" s="13" t="n">
        <f aca="false">Q273</f>
        <v>53</v>
      </c>
    </row>
    <row r="274" customFormat="false" ht="15.75" hidden="false" customHeight="false" outlineLevel="0" collapsed="false">
      <c r="A274" s="8" t="n">
        <v>15</v>
      </c>
      <c r="B274" s="10" t="s">
        <v>254</v>
      </c>
      <c r="C274" s="11"/>
      <c r="D274" s="11" t="n">
        <v>30</v>
      </c>
      <c r="E274" s="11"/>
      <c r="F274" s="11"/>
      <c r="G274" s="11"/>
      <c r="H274" s="11"/>
      <c r="I274" s="11"/>
      <c r="J274" s="8" t="n">
        <v>15</v>
      </c>
      <c r="K274" s="11"/>
      <c r="L274" s="11"/>
      <c r="M274" s="11"/>
      <c r="N274" s="11"/>
      <c r="O274" s="11"/>
      <c r="P274" s="11"/>
      <c r="Q274" s="11" t="n">
        <f aca="false">SUM(C274:P274)</f>
        <v>45</v>
      </c>
      <c r="R274" s="12" t="n">
        <f aca="false">14-(COUNTBLANK(C274:P274))</f>
        <v>2</v>
      </c>
      <c r="S274" s="13" t="n">
        <f aca="false">Q274</f>
        <v>45</v>
      </c>
    </row>
    <row r="275" customFormat="false" ht="15.75" hidden="false" customHeight="false" outlineLevel="0" collapsed="false">
      <c r="A275" s="8" t="n">
        <v>16</v>
      </c>
      <c r="B275" s="17" t="s">
        <v>255</v>
      </c>
      <c r="C275" s="11"/>
      <c r="D275" s="11"/>
      <c r="E275" s="11"/>
      <c r="F275" s="11" t="n">
        <v>15</v>
      </c>
      <c r="G275" s="11" t="n">
        <v>16</v>
      </c>
      <c r="H275" s="11" t="n">
        <v>13</v>
      </c>
      <c r="I275" s="11"/>
      <c r="J275" s="11"/>
      <c r="K275" s="11"/>
      <c r="L275" s="11"/>
      <c r="M275" s="11"/>
      <c r="N275" s="11"/>
      <c r="O275" s="11"/>
      <c r="P275" s="11"/>
      <c r="Q275" s="11" t="n">
        <f aca="false">SUM(C275:P275)</f>
        <v>44</v>
      </c>
      <c r="R275" s="12" t="n">
        <f aca="false">14-(COUNTBLANK(C275:P275))</f>
        <v>3</v>
      </c>
      <c r="S275" s="13" t="n">
        <f aca="false">Q275</f>
        <v>44</v>
      </c>
    </row>
    <row r="276" customFormat="false" ht="15.75" hidden="false" customHeight="false" outlineLevel="0" collapsed="false">
      <c r="A276" s="8" t="n">
        <v>17</v>
      </c>
      <c r="B276" s="10" t="s">
        <v>256</v>
      </c>
      <c r="C276" s="11"/>
      <c r="D276" s="11" t="n">
        <v>17</v>
      </c>
      <c r="E276" s="11"/>
      <c r="F276" s="11"/>
      <c r="G276" s="11"/>
      <c r="H276" s="11"/>
      <c r="I276" s="11"/>
      <c r="J276" s="8" t="n">
        <v>11</v>
      </c>
      <c r="K276" s="11"/>
      <c r="L276" s="11"/>
      <c r="M276" s="11"/>
      <c r="N276" s="11" t="n">
        <v>15</v>
      </c>
      <c r="O276" s="11"/>
      <c r="P276" s="11"/>
      <c r="Q276" s="11" t="n">
        <f aca="false">SUM(C276:P276)</f>
        <v>43</v>
      </c>
      <c r="R276" s="12" t="n">
        <f aca="false">14-(COUNTBLANK(C276:P276))</f>
        <v>3</v>
      </c>
      <c r="S276" s="13" t="n">
        <f aca="false">Q276</f>
        <v>43</v>
      </c>
    </row>
    <row r="277" customFormat="false" ht="15.75" hidden="false" customHeight="false" outlineLevel="0" collapsed="false">
      <c r="A277" s="8" t="n">
        <v>18</v>
      </c>
      <c r="B277" s="10" t="s">
        <v>257</v>
      </c>
      <c r="C277" s="11"/>
      <c r="D277" s="11"/>
      <c r="E277" s="11" t="n">
        <v>9</v>
      </c>
      <c r="F277" s="11"/>
      <c r="G277" s="11" t="n">
        <v>8</v>
      </c>
      <c r="H277" s="11"/>
      <c r="I277" s="11"/>
      <c r="J277" s="8" t="n">
        <v>2</v>
      </c>
      <c r="K277" s="11"/>
      <c r="L277" s="11"/>
      <c r="M277" s="11" t="n">
        <v>11</v>
      </c>
      <c r="N277" s="11"/>
      <c r="O277" s="11" t="n">
        <v>9</v>
      </c>
      <c r="P277" s="11"/>
      <c r="Q277" s="11" t="n">
        <f aca="false">SUM(C277:P277)</f>
        <v>39</v>
      </c>
      <c r="R277" s="12" t="n">
        <f aca="false">14-(COUNTBLANK(C277:P277))</f>
        <v>5</v>
      </c>
      <c r="S277" s="13" t="n">
        <f aca="false">Q277</f>
        <v>39</v>
      </c>
    </row>
    <row r="278" customFormat="false" ht="15.75" hidden="false" customHeight="false" outlineLevel="0" collapsed="false">
      <c r="A278" s="8" t="n">
        <v>19</v>
      </c>
      <c r="B278" s="10" t="s">
        <v>258</v>
      </c>
      <c r="C278" s="11" t="n">
        <v>7</v>
      </c>
      <c r="D278" s="11"/>
      <c r="E278" s="11" t="n">
        <v>4</v>
      </c>
      <c r="F278" s="11" t="n">
        <v>8</v>
      </c>
      <c r="G278" s="11" t="n">
        <v>4</v>
      </c>
      <c r="H278" s="11" t="n">
        <v>5</v>
      </c>
      <c r="I278" s="11"/>
      <c r="J278" s="11"/>
      <c r="K278" s="11" t="n">
        <v>10</v>
      </c>
      <c r="L278" s="11"/>
      <c r="M278" s="11"/>
      <c r="N278" s="11"/>
      <c r="O278" s="11" t="n">
        <v>2</v>
      </c>
      <c r="P278" s="11" t="n">
        <v>3</v>
      </c>
      <c r="Q278" s="11" t="n">
        <f aca="false">SUM(C278:P278)</f>
        <v>43</v>
      </c>
      <c r="R278" s="12" t="n">
        <f aca="false">14-(COUNTBLANK(C278:P278))</f>
        <v>8</v>
      </c>
      <c r="S278" s="13" t="n">
        <f aca="false">Q278</f>
        <v>43</v>
      </c>
    </row>
    <row r="279" customFormat="false" ht="15.75" hidden="false" customHeight="false" outlineLevel="0" collapsed="false">
      <c r="A279" s="8" t="n">
        <v>20</v>
      </c>
      <c r="B279" s="17" t="s">
        <v>259</v>
      </c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31" t="n">
        <v>12</v>
      </c>
      <c r="N279" s="13"/>
      <c r="O279" s="13" t="n">
        <v>14</v>
      </c>
      <c r="P279" s="13" t="n">
        <v>12</v>
      </c>
      <c r="Q279" s="11" t="n">
        <f aca="false">SUM(C279:P279)</f>
        <v>38</v>
      </c>
      <c r="R279" s="12" t="n">
        <f aca="false">14-(COUNTBLANK(C279:P279))</f>
        <v>3</v>
      </c>
      <c r="S279" s="13" t="n">
        <f aca="false">Q279</f>
        <v>38</v>
      </c>
    </row>
    <row r="280" customFormat="false" ht="15.75" hidden="false" customHeight="false" outlineLevel="0" collapsed="false">
      <c r="A280" s="8" t="n">
        <v>21</v>
      </c>
      <c r="B280" s="10" t="s">
        <v>260</v>
      </c>
      <c r="C280" s="11"/>
      <c r="D280" s="11" t="n">
        <v>8</v>
      </c>
      <c r="E280" s="11"/>
      <c r="F280" s="11"/>
      <c r="G280" s="11" t="n">
        <v>13</v>
      </c>
      <c r="H280" s="11"/>
      <c r="I280" s="11"/>
      <c r="J280" s="8" t="n">
        <v>2</v>
      </c>
      <c r="K280" s="11"/>
      <c r="L280" s="11"/>
      <c r="M280" s="11" t="n">
        <v>14</v>
      </c>
      <c r="N280" s="11"/>
      <c r="O280" s="11"/>
      <c r="P280" s="11"/>
      <c r="Q280" s="11" t="n">
        <f aca="false">SUM(C280:P280)</f>
        <v>37</v>
      </c>
      <c r="R280" s="12" t="n">
        <f aca="false">14-(COUNTBLANK(C280:P280))</f>
        <v>4</v>
      </c>
      <c r="S280" s="13" t="n">
        <f aca="false">Q280</f>
        <v>37</v>
      </c>
    </row>
    <row r="281" customFormat="false" ht="15.75" hidden="false" customHeight="false" outlineLevel="0" collapsed="false">
      <c r="A281" s="8" t="n">
        <v>22</v>
      </c>
      <c r="B281" s="17" t="s">
        <v>261</v>
      </c>
      <c r="C281" s="11"/>
      <c r="D281" s="11"/>
      <c r="E281" s="11"/>
      <c r="F281" s="11"/>
      <c r="G281" s="11"/>
      <c r="H281" s="11"/>
      <c r="I281" s="11" t="n">
        <v>16</v>
      </c>
      <c r="J281" s="8" t="n">
        <v>2</v>
      </c>
      <c r="K281" s="11"/>
      <c r="L281" s="11"/>
      <c r="M281" s="11"/>
      <c r="N281" s="11"/>
      <c r="O281" s="11" t="n">
        <v>15</v>
      </c>
      <c r="P281" s="11"/>
      <c r="Q281" s="11" t="n">
        <f aca="false">SUM(C281:P281)</f>
        <v>33</v>
      </c>
      <c r="R281" s="12" t="n">
        <f aca="false">14-(COUNTBLANK(C281:P281))</f>
        <v>3</v>
      </c>
      <c r="S281" s="13" t="n">
        <f aca="false">Q281</f>
        <v>33</v>
      </c>
    </row>
    <row r="282" customFormat="false" ht="15.75" hidden="false" customHeight="false" outlineLevel="0" collapsed="false">
      <c r="A282" s="8" t="n">
        <v>23</v>
      </c>
      <c r="B282" s="22" t="s">
        <v>262</v>
      </c>
      <c r="C282" s="8"/>
      <c r="D282" s="8"/>
      <c r="E282" s="8"/>
      <c r="F282" s="8"/>
      <c r="G282" s="8"/>
      <c r="H282" s="8"/>
      <c r="I282" s="8"/>
      <c r="J282" s="8" t="n">
        <v>30</v>
      </c>
      <c r="K282" s="8"/>
      <c r="L282" s="8"/>
      <c r="M282" s="8"/>
      <c r="N282" s="8"/>
      <c r="O282" s="8"/>
      <c r="P282" s="8"/>
      <c r="Q282" s="11" t="n">
        <f aca="false">SUM(C282:P282)</f>
        <v>30</v>
      </c>
      <c r="R282" s="12" t="n">
        <f aca="false">14-(COUNTBLANK(C282:P282))</f>
        <v>1</v>
      </c>
      <c r="S282" s="13" t="n">
        <f aca="false">Q282</f>
        <v>30</v>
      </c>
    </row>
    <row r="283" customFormat="false" ht="15.75" hidden="false" customHeight="false" outlineLevel="0" collapsed="false">
      <c r="A283" s="8" t="n">
        <v>24</v>
      </c>
      <c r="B283" s="29" t="s">
        <v>263</v>
      </c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 t="n">
        <v>30</v>
      </c>
      <c r="N283" s="8"/>
      <c r="O283" s="8"/>
      <c r="P283" s="8"/>
      <c r="Q283" s="11" t="n">
        <f aca="false">SUM(C283:P283)</f>
        <v>30</v>
      </c>
      <c r="R283" s="12" t="n">
        <f aca="false">14-(COUNTBLANK(C283:P283))</f>
        <v>1</v>
      </c>
      <c r="S283" s="13" t="n">
        <f aca="false">Q283</f>
        <v>30</v>
      </c>
    </row>
    <row r="284" customFormat="false" ht="15.75" hidden="false" customHeight="false" outlineLevel="0" collapsed="false">
      <c r="A284" s="8" t="n">
        <v>25</v>
      </c>
      <c r="B284" s="10" t="s">
        <v>264</v>
      </c>
      <c r="C284" s="11"/>
      <c r="D284" s="11" t="n">
        <v>9</v>
      </c>
      <c r="E284" s="11"/>
      <c r="F284" s="11"/>
      <c r="G284" s="11" t="n">
        <v>12</v>
      </c>
      <c r="H284" s="11"/>
      <c r="I284" s="11"/>
      <c r="J284" s="11"/>
      <c r="K284" s="11"/>
      <c r="L284" s="11"/>
      <c r="M284" s="11"/>
      <c r="N284" s="11" t="n">
        <v>5</v>
      </c>
      <c r="O284" s="11"/>
      <c r="P284" s="11"/>
      <c r="Q284" s="11" t="n">
        <f aca="false">SUM(C284:P284)</f>
        <v>26</v>
      </c>
      <c r="R284" s="12" t="n">
        <f aca="false">14-(COUNTBLANK(C284:P284))</f>
        <v>3</v>
      </c>
      <c r="S284" s="13" t="n">
        <f aca="false">Q284</f>
        <v>26</v>
      </c>
    </row>
    <row r="285" customFormat="false" ht="15.75" hidden="false" customHeight="false" outlineLevel="0" collapsed="false">
      <c r="A285" s="8" t="n">
        <v>26</v>
      </c>
      <c r="B285" s="20" t="s">
        <v>265</v>
      </c>
      <c r="C285" s="11"/>
      <c r="D285" s="11"/>
      <c r="E285" s="11"/>
      <c r="F285" s="11"/>
      <c r="G285" s="11"/>
      <c r="H285" s="11" t="n">
        <v>11</v>
      </c>
      <c r="I285" s="11" t="n">
        <v>14</v>
      </c>
      <c r="J285" s="11"/>
      <c r="K285" s="11"/>
      <c r="L285" s="11"/>
      <c r="M285" s="11"/>
      <c r="N285" s="11"/>
      <c r="O285" s="11"/>
      <c r="P285" s="11"/>
      <c r="Q285" s="11" t="n">
        <f aca="false">SUM(C285:P285)</f>
        <v>25</v>
      </c>
      <c r="R285" s="12" t="n">
        <f aca="false">14-(COUNTBLANK(C285:P285))</f>
        <v>2</v>
      </c>
      <c r="S285" s="13" t="n">
        <f aca="false">Q285</f>
        <v>25</v>
      </c>
    </row>
    <row r="286" customFormat="false" ht="15.75" hidden="false" customHeight="false" outlineLevel="0" collapsed="false">
      <c r="A286" s="8" t="n">
        <v>27</v>
      </c>
      <c r="B286" s="10" t="s">
        <v>266</v>
      </c>
      <c r="C286" s="11" t="n">
        <v>8</v>
      </c>
      <c r="D286" s="11"/>
      <c r="E286" s="11"/>
      <c r="F286" s="11"/>
      <c r="G286" s="11" t="n">
        <v>6</v>
      </c>
      <c r="H286" s="11" t="n">
        <v>7</v>
      </c>
      <c r="I286" s="11"/>
      <c r="J286" s="11"/>
      <c r="K286" s="11"/>
      <c r="L286" s="11"/>
      <c r="M286" s="11"/>
      <c r="N286" s="11" t="n">
        <v>2</v>
      </c>
      <c r="O286" s="11" t="n">
        <v>2</v>
      </c>
      <c r="P286" s="11"/>
      <c r="Q286" s="11" t="n">
        <f aca="false">SUM(C286:P286)</f>
        <v>25</v>
      </c>
      <c r="R286" s="12" t="n">
        <f aca="false">14-(COUNTBLANK(C286:P286))</f>
        <v>5</v>
      </c>
      <c r="S286" s="13" t="n">
        <f aca="false">Q286</f>
        <v>25</v>
      </c>
    </row>
    <row r="287" customFormat="false" ht="15.75" hidden="false" customHeight="false" outlineLevel="0" collapsed="false">
      <c r="A287" s="8" t="n">
        <v>28</v>
      </c>
      <c r="B287" s="22" t="s">
        <v>267</v>
      </c>
      <c r="C287" s="8"/>
      <c r="D287" s="8"/>
      <c r="E287" s="8"/>
      <c r="F287" s="8"/>
      <c r="G287" s="8"/>
      <c r="H287" s="8"/>
      <c r="I287" s="8"/>
      <c r="J287" s="8" t="n">
        <v>25</v>
      </c>
      <c r="K287" s="8"/>
      <c r="L287" s="8"/>
      <c r="M287" s="8"/>
      <c r="N287" s="8"/>
      <c r="O287" s="8"/>
      <c r="P287" s="8"/>
      <c r="Q287" s="11" t="n">
        <f aca="false">SUM(C287:P287)</f>
        <v>25</v>
      </c>
      <c r="R287" s="12" t="n">
        <f aca="false">14-(COUNTBLANK(C287:P287))</f>
        <v>1</v>
      </c>
      <c r="S287" s="13" t="n">
        <f aca="false">Q287</f>
        <v>25</v>
      </c>
    </row>
    <row r="288" customFormat="false" ht="15.75" hidden="false" customHeight="false" outlineLevel="0" collapsed="false">
      <c r="A288" s="8" t="n">
        <v>29</v>
      </c>
      <c r="B288" s="17" t="s">
        <v>268</v>
      </c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 t="n">
        <v>10</v>
      </c>
      <c r="P288" s="13" t="n">
        <v>14</v>
      </c>
      <c r="Q288" s="11" t="n">
        <f aca="false">SUM(C288:P288)</f>
        <v>24</v>
      </c>
      <c r="R288" s="12" t="n">
        <f aca="false">14-(COUNTBLANK(C288:P288))</f>
        <v>2</v>
      </c>
      <c r="S288" s="13" t="n">
        <f aca="false">Q288</f>
        <v>24</v>
      </c>
    </row>
    <row r="289" customFormat="false" ht="15.75" hidden="false" customHeight="false" outlineLevel="0" collapsed="false">
      <c r="A289" s="8" t="n">
        <v>30</v>
      </c>
      <c r="B289" s="20" t="s">
        <v>269</v>
      </c>
      <c r="C289" s="11"/>
      <c r="D289" s="11"/>
      <c r="E289" s="11"/>
      <c r="F289" s="11"/>
      <c r="G289" s="11"/>
      <c r="H289" s="11" t="n">
        <v>9</v>
      </c>
      <c r="I289" s="11"/>
      <c r="J289" s="8" t="n">
        <v>2</v>
      </c>
      <c r="K289" s="11"/>
      <c r="L289" s="11" t="n">
        <v>9</v>
      </c>
      <c r="M289" s="11"/>
      <c r="N289" s="11" t="n">
        <v>3</v>
      </c>
      <c r="O289" s="11"/>
      <c r="P289" s="11"/>
      <c r="Q289" s="11" t="n">
        <f aca="false">SUM(C289:P289)</f>
        <v>23</v>
      </c>
      <c r="R289" s="12" t="n">
        <f aca="false">14-(COUNTBLANK(C289:P289))</f>
        <v>4</v>
      </c>
      <c r="S289" s="13" t="n">
        <f aca="false">Q289</f>
        <v>23</v>
      </c>
    </row>
    <row r="290" customFormat="false" ht="15.75" hidden="false" customHeight="false" outlineLevel="0" collapsed="false">
      <c r="A290" s="8" t="n">
        <v>31</v>
      </c>
      <c r="B290" s="10" t="s">
        <v>270</v>
      </c>
      <c r="C290" s="11"/>
      <c r="D290" s="11" t="n">
        <v>11</v>
      </c>
      <c r="E290" s="11"/>
      <c r="F290" s="11"/>
      <c r="G290" s="11" t="n">
        <v>10</v>
      </c>
      <c r="H290" s="11"/>
      <c r="I290" s="11"/>
      <c r="J290" s="11"/>
      <c r="K290" s="11"/>
      <c r="L290" s="11"/>
      <c r="M290" s="11"/>
      <c r="N290" s="11" t="n">
        <v>1</v>
      </c>
      <c r="O290" s="11"/>
      <c r="P290" s="11"/>
      <c r="Q290" s="11" t="n">
        <f aca="false">SUM(C290:P290)</f>
        <v>22</v>
      </c>
      <c r="R290" s="12" t="n">
        <f aca="false">14-(COUNTBLANK(C290:P290))</f>
        <v>3</v>
      </c>
      <c r="S290" s="13" t="n">
        <f aca="false">Q290</f>
        <v>22</v>
      </c>
    </row>
    <row r="291" customFormat="false" ht="15.75" hidden="false" customHeight="false" outlineLevel="0" collapsed="false">
      <c r="A291" s="8" t="n">
        <v>32</v>
      </c>
      <c r="B291" s="10" t="s">
        <v>271</v>
      </c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 t="n">
        <v>10</v>
      </c>
      <c r="O291" s="13" t="n">
        <v>11</v>
      </c>
      <c r="P291" s="13"/>
      <c r="Q291" s="11" t="n">
        <f aca="false">SUM(C291:P291)</f>
        <v>21</v>
      </c>
      <c r="R291" s="12" t="n">
        <f aca="false">14-(COUNTBLANK(C291:P291))</f>
        <v>2</v>
      </c>
      <c r="S291" s="13" t="n">
        <f aca="false">Q291</f>
        <v>21</v>
      </c>
    </row>
    <row r="292" customFormat="false" ht="15.75" hidden="false" customHeight="false" outlineLevel="0" collapsed="false">
      <c r="A292" s="8" t="n">
        <v>33</v>
      </c>
      <c r="B292" s="22" t="s">
        <v>272</v>
      </c>
      <c r="C292" s="8"/>
      <c r="D292" s="8"/>
      <c r="E292" s="8"/>
      <c r="F292" s="8"/>
      <c r="G292" s="8"/>
      <c r="H292" s="8"/>
      <c r="I292" s="8"/>
      <c r="J292" s="8" t="n">
        <v>20</v>
      </c>
      <c r="K292" s="8"/>
      <c r="L292" s="8"/>
      <c r="M292" s="8"/>
      <c r="N292" s="8"/>
      <c r="O292" s="8"/>
      <c r="P292" s="8"/>
      <c r="Q292" s="11" t="n">
        <f aca="false">SUM(C292:P292)</f>
        <v>20</v>
      </c>
      <c r="R292" s="12" t="n">
        <f aca="false">14-(COUNTBLANK(C292:P292))</f>
        <v>1</v>
      </c>
      <c r="S292" s="13" t="n">
        <f aca="false">Q292</f>
        <v>20</v>
      </c>
    </row>
    <row r="293" customFormat="false" ht="15.75" hidden="false" customHeight="false" outlineLevel="0" collapsed="false">
      <c r="A293" s="8" t="n">
        <v>34</v>
      </c>
      <c r="B293" s="10" t="s">
        <v>273</v>
      </c>
      <c r="C293" s="11"/>
      <c r="D293" s="11" t="n">
        <v>7</v>
      </c>
      <c r="E293" s="11" t="n">
        <v>13</v>
      </c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 t="n">
        <f aca="false">SUM(C293:P293)</f>
        <v>20</v>
      </c>
      <c r="R293" s="12" t="n">
        <f aca="false">14-(COUNTBLANK(C293:P293))</f>
        <v>2</v>
      </c>
      <c r="S293" s="13" t="n">
        <f aca="false">Q293</f>
        <v>20</v>
      </c>
    </row>
    <row r="294" customFormat="false" ht="15.75" hidden="false" customHeight="false" outlineLevel="0" collapsed="false">
      <c r="A294" s="8" t="n">
        <v>35</v>
      </c>
      <c r="B294" s="10" t="s">
        <v>274</v>
      </c>
      <c r="C294" s="11" t="n">
        <v>9</v>
      </c>
      <c r="D294" s="11"/>
      <c r="E294" s="11"/>
      <c r="F294" s="11"/>
      <c r="G294" s="11"/>
      <c r="H294" s="11"/>
      <c r="I294" s="11"/>
      <c r="J294" s="11"/>
      <c r="K294" s="11"/>
      <c r="L294" s="11" t="n">
        <v>11</v>
      </c>
      <c r="M294" s="11"/>
      <c r="N294" s="11"/>
      <c r="O294" s="11"/>
      <c r="P294" s="11"/>
      <c r="Q294" s="11" t="n">
        <f aca="false">SUM(C294:P294)</f>
        <v>20</v>
      </c>
      <c r="R294" s="12" t="n">
        <f aca="false">14-(COUNTBLANK(C294:P294))</f>
        <v>2</v>
      </c>
      <c r="S294" s="13" t="n">
        <f aca="false">Q294</f>
        <v>20</v>
      </c>
    </row>
    <row r="295" customFormat="false" ht="15.75" hidden="false" customHeight="false" outlineLevel="0" collapsed="false">
      <c r="A295" s="8" t="n">
        <v>36</v>
      </c>
      <c r="B295" s="10" t="s">
        <v>275</v>
      </c>
      <c r="C295" s="11"/>
      <c r="D295" s="11"/>
      <c r="E295" s="11"/>
      <c r="F295" s="11"/>
      <c r="G295" s="11" t="n">
        <v>11</v>
      </c>
      <c r="H295" s="11"/>
      <c r="I295" s="11"/>
      <c r="J295" s="8" t="n">
        <v>2</v>
      </c>
      <c r="K295" s="11"/>
      <c r="L295" s="11"/>
      <c r="M295" s="11"/>
      <c r="N295" s="11" t="n">
        <v>6</v>
      </c>
      <c r="O295" s="11"/>
      <c r="P295" s="11"/>
      <c r="Q295" s="11" t="n">
        <f aca="false">SUM(C295:P295)</f>
        <v>19</v>
      </c>
      <c r="R295" s="12" t="n">
        <f aca="false">14-(COUNTBLANK(C295:P295))</f>
        <v>3</v>
      </c>
      <c r="S295" s="13" t="n">
        <f aca="false">Q295</f>
        <v>19</v>
      </c>
    </row>
    <row r="296" customFormat="false" ht="15.75" hidden="false" customHeight="false" outlineLevel="0" collapsed="false">
      <c r="A296" s="8" t="n">
        <v>37</v>
      </c>
      <c r="B296" s="17" t="s">
        <v>276</v>
      </c>
      <c r="C296" s="11"/>
      <c r="D296" s="11"/>
      <c r="E296" s="11"/>
      <c r="F296" s="11" t="n">
        <v>9</v>
      </c>
      <c r="G296" s="11"/>
      <c r="H296" s="11" t="n">
        <v>4</v>
      </c>
      <c r="I296" s="11"/>
      <c r="J296" s="11"/>
      <c r="K296" s="11"/>
      <c r="L296" s="11"/>
      <c r="M296" s="11" t="n">
        <v>6</v>
      </c>
      <c r="N296" s="11"/>
      <c r="O296" s="11"/>
      <c r="P296" s="11"/>
      <c r="Q296" s="11" t="n">
        <f aca="false">SUM(C296:P296)</f>
        <v>19</v>
      </c>
      <c r="R296" s="12" t="n">
        <f aca="false">14-(COUNTBLANK(C296:P296))</f>
        <v>3</v>
      </c>
      <c r="S296" s="13" t="n">
        <f aca="false">Q296</f>
        <v>19</v>
      </c>
    </row>
    <row r="297" customFormat="false" ht="15.75" hidden="false" customHeight="false" outlineLevel="0" collapsed="false">
      <c r="A297" s="8" t="n">
        <v>38</v>
      </c>
      <c r="B297" s="29" t="s">
        <v>277</v>
      </c>
      <c r="C297" s="8"/>
      <c r="D297" s="8"/>
      <c r="E297" s="8"/>
      <c r="F297" s="8"/>
      <c r="G297" s="8"/>
      <c r="H297" s="8"/>
      <c r="I297" s="8"/>
      <c r="J297" s="8"/>
      <c r="K297" s="8"/>
      <c r="L297" s="8" t="n">
        <v>17</v>
      </c>
      <c r="M297" s="8"/>
      <c r="N297" s="8"/>
      <c r="O297" s="8"/>
      <c r="P297" s="8"/>
      <c r="Q297" s="11" t="n">
        <f aca="false">SUM(C297:P297)</f>
        <v>17</v>
      </c>
      <c r="R297" s="12" t="n">
        <f aca="false">14-(COUNTBLANK(C297:P297))</f>
        <v>1</v>
      </c>
      <c r="S297" s="13" t="n">
        <f aca="false">Q297</f>
        <v>17</v>
      </c>
    </row>
    <row r="298" customFormat="false" ht="15.75" hidden="false" customHeight="false" outlineLevel="0" collapsed="false">
      <c r="A298" s="8" t="n">
        <v>39</v>
      </c>
      <c r="B298" s="10" t="s">
        <v>278</v>
      </c>
      <c r="C298" s="11"/>
      <c r="D298" s="11"/>
      <c r="E298" s="11"/>
      <c r="F298" s="11"/>
      <c r="G298" s="11"/>
      <c r="H298" s="11" t="n">
        <v>1</v>
      </c>
      <c r="I298" s="11" t="n">
        <v>9</v>
      </c>
      <c r="J298" s="11"/>
      <c r="K298" s="11" t="n">
        <v>7</v>
      </c>
      <c r="L298" s="11"/>
      <c r="M298" s="11"/>
      <c r="N298" s="11"/>
      <c r="O298" s="11"/>
      <c r="P298" s="11"/>
      <c r="Q298" s="11" t="n">
        <f aca="false">SUM(C298:P298)</f>
        <v>17</v>
      </c>
      <c r="R298" s="12" t="n">
        <f aca="false">14-(COUNTBLANK(C298:P298))</f>
        <v>3</v>
      </c>
      <c r="S298" s="13" t="n">
        <f aca="false">Q298</f>
        <v>17</v>
      </c>
    </row>
    <row r="299" customFormat="false" ht="15.75" hidden="false" customHeight="false" outlineLevel="0" collapsed="false">
      <c r="A299" s="8" t="n">
        <v>40</v>
      </c>
      <c r="B299" s="17" t="s">
        <v>279</v>
      </c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 t="n">
        <v>16</v>
      </c>
      <c r="Q299" s="11" t="n">
        <f aca="false">SUM(C299:P299)</f>
        <v>16</v>
      </c>
      <c r="R299" s="12" t="n">
        <f aca="false">14-(COUNTBLANK(C299:P299))</f>
        <v>1</v>
      </c>
      <c r="S299" s="13" t="n">
        <f aca="false">Q299</f>
        <v>16</v>
      </c>
    </row>
    <row r="300" customFormat="false" ht="15.75" hidden="false" customHeight="false" outlineLevel="0" collapsed="false">
      <c r="A300" s="8" t="n">
        <v>41</v>
      </c>
      <c r="B300" s="22" t="s">
        <v>280</v>
      </c>
      <c r="C300" s="8"/>
      <c r="D300" s="8"/>
      <c r="E300" s="8"/>
      <c r="F300" s="8"/>
      <c r="G300" s="8"/>
      <c r="H300" s="8"/>
      <c r="I300" s="8"/>
      <c r="J300" s="8" t="n">
        <v>16</v>
      </c>
      <c r="K300" s="8"/>
      <c r="L300" s="8"/>
      <c r="M300" s="8"/>
      <c r="N300" s="8"/>
      <c r="O300" s="8"/>
      <c r="P300" s="8"/>
      <c r="Q300" s="11" t="n">
        <f aca="false">SUM(C300:P300)</f>
        <v>16</v>
      </c>
      <c r="R300" s="12" t="n">
        <f aca="false">14-(COUNTBLANK(C300:P300))</f>
        <v>1</v>
      </c>
      <c r="S300" s="13" t="n">
        <f aca="false">Q300</f>
        <v>16</v>
      </c>
    </row>
    <row r="301" customFormat="false" ht="15.75" hidden="false" customHeight="false" outlineLevel="0" collapsed="false">
      <c r="A301" s="8" t="n">
        <v>42</v>
      </c>
      <c r="B301" s="23" t="s">
        <v>281</v>
      </c>
      <c r="C301" s="8"/>
      <c r="D301" s="8"/>
      <c r="E301" s="8"/>
      <c r="F301" s="8"/>
      <c r="G301" s="8"/>
      <c r="H301" s="8"/>
      <c r="I301" s="8"/>
      <c r="J301" s="8"/>
      <c r="K301" s="8" t="n">
        <v>16</v>
      </c>
      <c r="L301" s="8"/>
      <c r="M301" s="8"/>
      <c r="N301" s="8"/>
      <c r="O301" s="8"/>
      <c r="P301" s="8"/>
      <c r="Q301" s="11" t="n">
        <f aca="false">SUM(C301:P301)</f>
        <v>16</v>
      </c>
      <c r="R301" s="12" t="n">
        <f aca="false">14-(COUNTBLANK(C301:P301))</f>
        <v>1</v>
      </c>
      <c r="S301" s="13" t="n">
        <f aca="false">Q301</f>
        <v>16</v>
      </c>
    </row>
    <row r="302" customFormat="false" ht="15.75" hidden="false" customHeight="false" outlineLevel="0" collapsed="false">
      <c r="A302" s="8" t="n">
        <v>43</v>
      </c>
      <c r="B302" s="14" t="s">
        <v>282</v>
      </c>
      <c r="C302" s="8"/>
      <c r="D302" s="8"/>
      <c r="E302" s="8"/>
      <c r="F302" s="8"/>
      <c r="G302" s="8"/>
      <c r="H302" s="8"/>
      <c r="I302" s="8"/>
      <c r="J302" s="8"/>
      <c r="K302" s="8" t="n">
        <v>15</v>
      </c>
      <c r="L302" s="8"/>
      <c r="M302" s="8"/>
      <c r="N302" s="8"/>
      <c r="O302" s="8"/>
      <c r="P302" s="8"/>
      <c r="Q302" s="11" t="n">
        <f aca="false">SUM(C302:P302)</f>
        <v>15</v>
      </c>
      <c r="R302" s="12" t="n">
        <f aca="false">14-(COUNTBLANK(C302:P302))</f>
        <v>1</v>
      </c>
      <c r="S302" s="13" t="n">
        <f aca="false">Q302</f>
        <v>15</v>
      </c>
    </row>
    <row r="303" customFormat="false" ht="15.75" hidden="false" customHeight="false" outlineLevel="0" collapsed="false">
      <c r="A303" s="8" t="n">
        <v>44</v>
      </c>
      <c r="B303" s="10" t="s">
        <v>283</v>
      </c>
      <c r="C303" s="11" t="n">
        <v>13</v>
      </c>
      <c r="D303" s="11"/>
      <c r="E303" s="11"/>
      <c r="F303" s="11"/>
      <c r="G303" s="11"/>
      <c r="H303" s="11"/>
      <c r="I303" s="11"/>
      <c r="J303" s="8" t="n">
        <v>2</v>
      </c>
      <c r="K303" s="11"/>
      <c r="L303" s="11"/>
      <c r="M303" s="11"/>
      <c r="N303" s="11"/>
      <c r="O303" s="11"/>
      <c r="P303" s="11"/>
      <c r="Q303" s="11" t="n">
        <f aca="false">SUM(C303:P303)</f>
        <v>15</v>
      </c>
      <c r="R303" s="12" t="n">
        <f aca="false">14-(COUNTBLANK(C303:P303))</f>
        <v>2</v>
      </c>
      <c r="S303" s="13" t="n">
        <f aca="false">Q303</f>
        <v>15</v>
      </c>
    </row>
    <row r="304" customFormat="false" ht="15.75" hidden="false" customHeight="false" outlineLevel="0" collapsed="false">
      <c r="A304" s="8" t="n">
        <v>45</v>
      </c>
      <c r="B304" s="22" t="s">
        <v>284</v>
      </c>
      <c r="C304" s="8"/>
      <c r="D304" s="8"/>
      <c r="E304" s="8"/>
      <c r="F304" s="8"/>
      <c r="G304" s="8"/>
      <c r="H304" s="8"/>
      <c r="I304" s="8"/>
      <c r="J304" s="8" t="n">
        <v>2</v>
      </c>
      <c r="K304" s="8"/>
      <c r="L304" s="8" t="n">
        <v>13</v>
      </c>
      <c r="M304" s="8"/>
      <c r="N304" s="8"/>
      <c r="O304" s="8"/>
      <c r="P304" s="8"/>
      <c r="Q304" s="11" t="n">
        <f aca="false">SUM(C304:P304)</f>
        <v>15</v>
      </c>
      <c r="R304" s="12" t="n">
        <f aca="false">14-(COUNTBLANK(C304:P304))</f>
        <v>2</v>
      </c>
      <c r="S304" s="13" t="n">
        <f aca="false">Q304</f>
        <v>15</v>
      </c>
    </row>
    <row r="305" customFormat="false" ht="15.75" hidden="false" customHeight="false" outlineLevel="0" collapsed="false">
      <c r="A305" s="8" t="n">
        <v>46</v>
      </c>
      <c r="B305" s="10" t="s">
        <v>285</v>
      </c>
      <c r="C305" s="11"/>
      <c r="D305" s="11"/>
      <c r="E305" s="11"/>
      <c r="F305" s="11"/>
      <c r="G305" s="11" t="n">
        <v>15</v>
      </c>
      <c r="H305" s="11"/>
      <c r="I305" s="11"/>
      <c r="J305" s="11"/>
      <c r="K305" s="11"/>
      <c r="L305" s="11"/>
      <c r="M305" s="11"/>
      <c r="N305" s="11"/>
      <c r="O305" s="11"/>
      <c r="P305" s="11"/>
      <c r="Q305" s="11" t="n">
        <f aca="false">SUM(C305:P305)</f>
        <v>15</v>
      </c>
      <c r="R305" s="12" t="n">
        <f aca="false">14-(COUNTBLANK(C305:P305))</f>
        <v>1</v>
      </c>
      <c r="S305" s="13" t="n">
        <f aca="false">Q305</f>
        <v>15</v>
      </c>
    </row>
    <row r="306" customFormat="false" ht="15.75" hidden="false" customHeight="false" outlineLevel="0" collapsed="false">
      <c r="A306" s="8" t="n">
        <v>47</v>
      </c>
      <c r="B306" s="17" t="s">
        <v>286</v>
      </c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 t="n">
        <v>15</v>
      </c>
      <c r="Q306" s="11" t="n">
        <f aca="false">SUM(C306:P306)</f>
        <v>15</v>
      </c>
      <c r="R306" s="12" t="n">
        <f aca="false">14-(COUNTBLANK(C306:P306))</f>
        <v>1</v>
      </c>
      <c r="S306" s="13" t="n">
        <f aca="false">Q306</f>
        <v>15</v>
      </c>
    </row>
    <row r="307" customFormat="false" ht="15.75" hidden="false" customHeight="false" outlineLevel="0" collapsed="false">
      <c r="A307" s="8" t="n">
        <v>48</v>
      </c>
      <c r="B307" s="10" t="s">
        <v>287</v>
      </c>
      <c r="C307" s="11" t="n">
        <v>10</v>
      </c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 t="n">
        <v>4</v>
      </c>
      <c r="Q307" s="11" t="n">
        <f aca="false">SUM(C307:P307)</f>
        <v>14</v>
      </c>
      <c r="R307" s="12" t="n">
        <f aca="false">14-(COUNTBLANK(C307:P307))</f>
        <v>2</v>
      </c>
      <c r="S307" s="13" t="n">
        <f aca="false">Q307</f>
        <v>14</v>
      </c>
    </row>
    <row r="308" customFormat="false" ht="15.75" hidden="false" customHeight="false" outlineLevel="0" collapsed="false">
      <c r="A308" s="8" t="n">
        <v>49</v>
      </c>
      <c r="B308" s="17" t="s">
        <v>288</v>
      </c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 t="n">
        <v>14</v>
      </c>
      <c r="O308" s="13"/>
      <c r="P308" s="13"/>
      <c r="Q308" s="11" t="n">
        <f aca="false">SUM(C308:P308)</f>
        <v>14</v>
      </c>
      <c r="R308" s="12" t="n">
        <f aca="false">14-(COUNTBLANK(C308:P308))</f>
        <v>1</v>
      </c>
      <c r="S308" s="13" t="n">
        <f aca="false">Q308</f>
        <v>14</v>
      </c>
    </row>
    <row r="309" customFormat="false" ht="15.75" hidden="false" customHeight="false" outlineLevel="0" collapsed="false">
      <c r="A309" s="8" t="n">
        <v>50</v>
      </c>
      <c r="B309" s="22" t="s">
        <v>289</v>
      </c>
      <c r="C309" s="8"/>
      <c r="D309" s="8"/>
      <c r="E309" s="8"/>
      <c r="F309" s="8"/>
      <c r="G309" s="8"/>
      <c r="H309" s="8"/>
      <c r="I309" s="8"/>
      <c r="J309" s="8" t="n">
        <v>14</v>
      </c>
      <c r="K309" s="8"/>
      <c r="L309" s="8"/>
      <c r="M309" s="8"/>
      <c r="N309" s="8"/>
      <c r="O309" s="8"/>
      <c r="P309" s="8"/>
      <c r="Q309" s="11" t="n">
        <f aca="false">SUM(C309:P309)</f>
        <v>14</v>
      </c>
      <c r="R309" s="12" t="n">
        <f aca="false">14-(COUNTBLANK(C309:P309))</f>
        <v>1</v>
      </c>
      <c r="S309" s="13" t="n">
        <f aca="false">Q309</f>
        <v>14</v>
      </c>
    </row>
    <row r="310" customFormat="false" ht="15.75" hidden="false" customHeight="false" outlineLevel="0" collapsed="false">
      <c r="A310" s="8" t="n">
        <v>51</v>
      </c>
      <c r="B310" s="10" t="s">
        <v>290</v>
      </c>
      <c r="C310" s="11"/>
      <c r="D310" s="11" t="n">
        <v>2</v>
      </c>
      <c r="E310" s="11"/>
      <c r="F310" s="11"/>
      <c r="G310" s="11"/>
      <c r="H310" s="11"/>
      <c r="I310" s="11"/>
      <c r="J310" s="8" t="n">
        <v>2</v>
      </c>
      <c r="K310" s="11"/>
      <c r="L310" s="11"/>
      <c r="M310" s="11"/>
      <c r="N310" s="11" t="n">
        <v>4</v>
      </c>
      <c r="O310" s="11" t="n">
        <v>6</v>
      </c>
      <c r="P310" s="11"/>
      <c r="Q310" s="11" t="n">
        <f aca="false">SUM(C310:P310)</f>
        <v>14</v>
      </c>
      <c r="R310" s="12" t="n">
        <f aca="false">14-(COUNTBLANK(C310:P310))</f>
        <v>4</v>
      </c>
      <c r="S310" s="13" t="n">
        <f aca="false">Q310</f>
        <v>14</v>
      </c>
    </row>
    <row r="311" customFormat="false" ht="15.75" hidden="false" customHeight="false" outlineLevel="0" collapsed="false">
      <c r="A311" s="8" t="n">
        <v>52</v>
      </c>
      <c r="B311" s="17" t="s">
        <v>291</v>
      </c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 t="n">
        <v>13</v>
      </c>
      <c r="N311" s="13"/>
      <c r="O311" s="13"/>
      <c r="P311" s="13"/>
      <c r="Q311" s="11" t="n">
        <f aca="false">SUM(C311:P311)</f>
        <v>13</v>
      </c>
      <c r="R311" s="12" t="n">
        <f aca="false">14-(COUNTBLANK(C311:P311))</f>
        <v>1</v>
      </c>
      <c r="S311" s="13" t="n">
        <f aca="false">Q311</f>
        <v>13</v>
      </c>
    </row>
    <row r="312" customFormat="false" ht="15.75" hidden="false" customHeight="false" outlineLevel="0" collapsed="false">
      <c r="A312" s="8" t="n">
        <v>53</v>
      </c>
      <c r="B312" s="10" t="s">
        <v>292</v>
      </c>
      <c r="C312" s="11"/>
      <c r="D312" s="11"/>
      <c r="E312" s="11" t="n">
        <v>11</v>
      </c>
      <c r="F312" s="11"/>
      <c r="G312" s="11"/>
      <c r="H312" s="11"/>
      <c r="I312" s="11"/>
      <c r="J312" s="8" t="n">
        <v>2</v>
      </c>
      <c r="K312" s="11"/>
      <c r="L312" s="11"/>
      <c r="M312" s="11"/>
      <c r="N312" s="11"/>
      <c r="O312" s="11"/>
      <c r="P312" s="11"/>
      <c r="Q312" s="11" t="n">
        <f aca="false">SUM(C312:P312)</f>
        <v>13</v>
      </c>
      <c r="R312" s="12" t="n">
        <f aca="false">14-(COUNTBLANK(C312:P312))</f>
        <v>2</v>
      </c>
      <c r="S312" s="13" t="n">
        <f aca="false">Q312</f>
        <v>13</v>
      </c>
    </row>
    <row r="313" customFormat="false" ht="15.75" hidden="false" customHeight="false" outlineLevel="0" collapsed="false">
      <c r="A313" s="8" t="n">
        <v>54</v>
      </c>
      <c r="B313" s="17" t="s">
        <v>293</v>
      </c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 t="n">
        <v>13</v>
      </c>
      <c r="P313" s="13"/>
      <c r="Q313" s="11" t="n">
        <f aca="false">SUM(C313:P313)</f>
        <v>13</v>
      </c>
      <c r="R313" s="12" t="n">
        <f aca="false">14-(COUNTBLANK(C313:P313))</f>
        <v>1</v>
      </c>
      <c r="S313" s="13" t="n">
        <f aca="false">Q313</f>
        <v>13</v>
      </c>
    </row>
    <row r="314" customFormat="false" ht="15.75" hidden="false" customHeight="false" outlineLevel="0" collapsed="false">
      <c r="A314" s="8" t="n">
        <v>55</v>
      </c>
      <c r="B314" s="17" t="s">
        <v>294</v>
      </c>
      <c r="C314" s="11"/>
      <c r="D314" s="11"/>
      <c r="E314" s="11"/>
      <c r="F314" s="11"/>
      <c r="G314" s="11"/>
      <c r="H314" s="11" t="n">
        <v>1</v>
      </c>
      <c r="I314" s="11" t="n">
        <v>10</v>
      </c>
      <c r="J314" s="8" t="n">
        <v>2</v>
      </c>
      <c r="K314" s="11"/>
      <c r="L314" s="11"/>
      <c r="M314" s="11"/>
      <c r="N314" s="11"/>
      <c r="O314" s="11"/>
      <c r="P314" s="11"/>
      <c r="Q314" s="11" t="n">
        <f aca="false">SUM(C314:P314)</f>
        <v>13</v>
      </c>
      <c r="R314" s="12" t="n">
        <f aca="false">14-(COUNTBLANK(C314:P314))</f>
        <v>3</v>
      </c>
      <c r="S314" s="13" t="n">
        <f aca="false">Q314</f>
        <v>13</v>
      </c>
    </row>
    <row r="315" customFormat="false" ht="15.75" hidden="false" customHeight="false" outlineLevel="0" collapsed="false">
      <c r="A315" s="8" t="n">
        <v>56</v>
      </c>
      <c r="B315" s="17" t="s">
        <v>295</v>
      </c>
      <c r="C315" s="11"/>
      <c r="D315" s="11"/>
      <c r="E315" s="11"/>
      <c r="F315" s="11" t="n">
        <v>11</v>
      </c>
      <c r="G315" s="11"/>
      <c r="H315" s="11"/>
      <c r="I315" s="11"/>
      <c r="J315" s="8" t="n">
        <v>2</v>
      </c>
      <c r="K315" s="11"/>
      <c r="L315" s="11"/>
      <c r="M315" s="11"/>
      <c r="N315" s="11"/>
      <c r="O315" s="11"/>
      <c r="P315" s="11"/>
      <c r="Q315" s="11" t="n">
        <f aca="false">SUM(C315:P315)</f>
        <v>13</v>
      </c>
      <c r="R315" s="12" t="n">
        <f aca="false">14-(COUNTBLANK(C315:P315))</f>
        <v>2</v>
      </c>
      <c r="S315" s="13" t="n">
        <f aca="false">Q315</f>
        <v>13</v>
      </c>
    </row>
    <row r="316" customFormat="false" ht="15.75" hidden="false" customHeight="false" outlineLevel="0" collapsed="false">
      <c r="A316" s="8" t="n">
        <v>57</v>
      </c>
      <c r="B316" s="22" t="s">
        <v>296</v>
      </c>
      <c r="C316" s="8"/>
      <c r="D316" s="8"/>
      <c r="E316" s="8"/>
      <c r="F316" s="8"/>
      <c r="G316" s="8"/>
      <c r="H316" s="8"/>
      <c r="I316" s="8"/>
      <c r="J316" s="8" t="n">
        <v>12</v>
      </c>
      <c r="K316" s="8"/>
      <c r="L316" s="8"/>
      <c r="M316" s="8"/>
      <c r="N316" s="8"/>
      <c r="O316" s="8"/>
      <c r="P316" s="8"/>
      <c r="Q316" s="11" t="n">
        <f aca="false">SUM(C316:P316)</f>
        <v>12</v>
      </c>
      <c r="R316" s="12" t="n">
        <f aca="false">14-(COUNTBLANK(C316:P316))</f>
        <v>1</v>
      </c>
      <c r="S316" s="13" t="n">
        <f aca="false">Q316</f>
        <v>12</v>
      </c>
    </row>
    <row r="317" customFormat="false" ht="15.75" hidden="false" customHeight="false" outlineLevel="0" collapsed="false">
      <c r="A317" s="8" t="n">
        <v>58</v>
      </c>
      <c r="B317" s="17" t="s">
        <v>297</v>
      </c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 t="n">
        <v>11</v>
      </c>
      <c r="O317" s="13"/>
      <c r="P317" s="13"/>
      <c r="Q317" s="11" t="n">
        <f aca="false">SUM(C317:P317)</f>
        <v>11</v>
      </c>
      <c r="R317" s="12" t="n">
        <f aca="false">14-(COUNTBLANK(C317:P317))</f>
        <v>1</v>
      </c>
      <c r="S317" s="13" t="n">
        <f aca="false">Q317</f>
        <v>11</v>
      </c>
    </row>
    <row r="318" customFormat="false" ht="15.75" hidden="false" customHeight="false" outlineLevel="0" collapsed="false">
      <c r="A318" s="8" t="n">
        <v>59</v>
      </c>
      <c r="B318" s="10" t="s">
        <v>298</v>
      </c>
      <c r="C318" s="11"/>
      <c r="D318" s="11"/>
      <c r="E318" s="11" t="n">
        <v>5</v>
      </c>
      <c r="F318" s="11"/>
      <c r="G318" s="11"/>
      <c r="H318" s="11" t="n">
        <v>6</v>
      </c>
      <c r="I318" s="11"/>
      <c r="J318" s="11"/>
      <c r="K318" s="11"/>
      <c r="L318" s="11"/>
      <c r="M318" s="11"/>
      <c r="N318" s="11"/>
      <c r="O318" s="11"/>
      <c r="P318" s="11"/>
      <c r="Q318" s="11" t="n">
        <f aca="false">SUM(C318:P318)</f>
        <v>11</v>
      </c>
      <c r="R318" s="12" t="n">
        <f aca="false">14-(COUNTBLANK(C318:P318))</f>
        <v>2</v>
      </c>
      <c r="S318" s="13" t="n">
        <f aca="false">Q318</f>
        <v>11</v>
      </c>
    </row>
    <row r="319" customFormat="false" ht="15.75" hidden="false" customHeight="false" outlineLevel="0" collapsed="false">
      <c r="A319" s="8" t="n">
        <v>60</v>
      </c>
      <c r="B319" s="29" t="s">
        <v>299</v>
      </c>
      <c r="C319" s="8"/>
      <c r="D319" s="8"/>
      <c r="E319" s="8"/>
      <c r="F319" s="8"/>
      <c r="G319" s="8"/>
      <c r="H319" s="8"/>
      <c r="I319" s="8"/>
      <c r="J319" s="8"/>
      <c r="K319" s="8"/>
      <c r="L319" s="8" t="n">
        <v>8</v>
      </c>
      <c r="M319" s="8"/>
      <c r="N319" s="8"/>
      <c r="O319" s="8" t="n">
        <v>2</v>
      </c>
      <c r="P319" s="8"/>
      <c r="Q319" s="11" t="n">
        <f aca="false">SUM(C319:P319)</f>
        <v>10</v>
      </c>
      <c r="R319" s="12" t="n">
        <f aca="false">14-(COUNTBLANK(C319:P319))</f>
        <v>2</v>
      </c>
      <c r="S319" s="13" t="n">
        <f aca="false">Q319</f>
        <v>10</v>
      </c>
    </row>
    <row r="320" customFormat="false" ht="15.75" hidden="false" customHeight="false" outlineLevel="0" collapsed="false">
      <c r="A320" s="8" t="n">
        <v>61</v>
      </c>
      <c r="B320" s="17" t="s">
        <v>300</v>
      </c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 t="n">
        <v>10</v>
      </c>
      <c r="Q320" s="11" t="n">
        <f aca="false">SUM(C320:P320)</f>
        <v>10</v>
      </c>
      <c r="R320" s="12" t="n">
        <f aca="false">14-(COUNTBLANK(C320:P320))</f>
        <v>1</v>
      </c>
      <c r="S320" s="13" t="n">
        <f aca="false">Q320</f>
        <v>10</v>
      </c>
    </row>
    <row r="321" customFormat="false" ht="15.75" hidden="false" customHeight="false" outlineLevel="0" collapsed="false">
      <c r="A321" s="8" t="n">
        <v>62</v>
      </c>
      <c r="B321" s="17" t="s">
        <v>301</v>
      </c>
      <c r="C321" s="11"/>
      <c r="D321" s="11"/>
      <c r="E321" s="11"/>
      <c r="F321" s="11" t="n">
        <v>7</v>
      </c>
      <c r="G321" s="11"/>
      <c r="H321" s="11"/>
      <c r="I321" s="11"/>
      <c r="J321" s="11"/>
      <c r="K321" s="11"/>
      <c r="L321" s="11"/>
      <c r="M321" s="11"/>
      <c r="N321" s="11" t="n">
        <v>2</v>
      </c>
      <c r="O321" s="11"/>
      <c r="P321" s="11"/>
      <c r="Q321" s="11" t="n">
        <f aca="false">SUM(C321:P321)</f>
        <v>9</v>
      </c>
      <c r="R321" s="12" t="n">
        <f aca="false">14-(COUNTBLANK(C321:P321))</f>
        <v>2</v>
      </c>
      <c r="S321" s="13" t="n">
        <f aca="false">Q321</f>
        <v>9</v>
      </c>
    </row>
    <row r="322" customFormat="false" ht="15.75" hidden="false" customHeight="false" outlineLevel="0" collapsed="false">
      <c r="A322" s="8" t="n">
        <v>63</v>
      </c>
      <c r="B322" s="10" t="s">
        <v>302</v>
      </c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 t="n">
        <v>9</v>
      </c>
      <c r="O322" s="13"/>
      <c r="P322" s="13"/>
      <c r="Q322" s="11" t="n">
        <f aca="false">SUM(C322:P322)</f>
        <v>9</v>
      </c>
      <c r="R322" s="12" t="n">
        <f aca="false">14-(COUNTBLANK(C322:P322))</f>
        <v>1</v>
      </c>
      <c r="S322" s="13" t="n">
        <f aca="false">Q322</f>
        <v>9</v>
      </c>
    </row>
    <row r="323" customFormat="false" ht="15.75" hidden="false" customHeight="false" outlineLevel="0" collapsed="false">
      <c r="A323" s="8" t="n">
        <v>64</v>
      </c>
      <c r="B323" s="14" t="s">
        <v>303</v>
      </c>
      <c r="C323" s="8"/>
      <c r="D323" s="8"/>
      <c r="E323" s="8"/>
      <c r="F323" s="8"/>
      <c r="G323" s="8"/>
      <c r="H323" s="8"/>
      <c r="I323" s="8"/>
      <c r="J323" s="8"/>
      <c r="K323" s="8" t="n">
        <v>9</v>
      </c>
      <c r="L323" s="8"/>
      <c r="M323" s="8"/>
      <c r="N323" s="8"/>
      <c r="O323" s="8"/>
      <c r="P323" s="8"/>
      <c r="Q323" s="11" t="n">
        <f aca="false">SUM(C323:P323)</f>
        <v>9</v>
      </c>
      <c r="R323" s="12" t="n">
        <f aca="false">14-(COUNTBLANK(C323:P323))</f>
        <v>1</v>
      </c>
      <c r="S323" s="13" t="n">
        <f aca="false">Q323</f>
        <v>9</v>
      </c>
    </row>
    <row r="324" customFormat="false" ht="15.75" hidden="false" customHeight="false" outlineLevel="0" collapsed="false">
      <c r="A324" s="8" t="n">
        <v>65</v>
      </c>
      <c r="B324" s="20" t="s">
        <v>304</v>
      </c>
      <c r="C324" s="11"/>
      <c r="D324" s="11"/>
      <c r="E324" s="11"/>
      <c r="F324" s="11"/>
      <c r="G324" s="11"/>
      <c r="H324" s="21" t="n">
        <v>1</v>
      </c>
      <c r="I324" s="11"/>
      <c r="J324" s="11"/>
      <c r="K324" s="11"/>
      <c r="L324" s="11"/>
      <c r="M324" s="11"/>
      <c r="N324" s="11" t="n">
        <v>2</v>
      </c>
      <c r="O324" s="11" t="n">
        <v>5</v>
      </c>
      <c r="P324" s="11" t="n">
        <v>1</v>
      </c>
      <c r="Q324" s="11" t="n">
        <f aca="false">SUM(C324:P324)</f>
        <v>9</v>
      </c>
      <c r="R324" s="12" t="n">
        <f aca="false">14-(COUNTBLANK(C324:P324))</f>
        <v>4</v>
      </c>
      <c r="S324" s="13" t="n">
        <f aca="false">Q324</f>
        <v>9</v>
      </c>
    </row>
    <row r="325" customFormat="false" ht="15" hidden="false" customHeight="false" outlineLevel="0" collapsed="false">
      <c r="A325" s="8" t="n">
        <v>66</v>
      </c>
      <c r="B325" s="17" t="s">
        <v>305</v>
      </c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 t="n">
        <v>7</v>
      </c>
      <c r="P325" s="13" t="n">
        <v>1</v>
      </c>
      <c r="Q325" s="11" t="n">
        <f aca="false">SUM(C325:P325)</f>
        <v>8</v>
      </c>
      <c r="R325" s="13" t="n">
        <f aca="false">14-(COUNTBLANK(C325:P325))</f>
        <v>2</v>
      </c>
      <c r="S325" s="13" t="n">
        <f aca="false">Q325</f>
        <v>8</v>
      </c>
    </row>
    <row r="326" customFormat="false" ht="15.75" hidden="false" customHeight="false" outlineLevel="0" collapsed="false">
      <c r="A326" s="8" t="n">
        <v>67</v>
      </c>
      <c r="B326" s="14" t="s">
        <v>306</v>
      </c>
      <c r="C326" s="8"/>
      <c r="D326" s="8"/>
      <c r="E326" s="8"/>
      <c r="F326" s="8"/>
      <c r="G326" s="8"/>
      <c r="H326" s="8"/>
      <c r="I326" s="8"/>
      <c r="J326" s="8"/>
      <c r="K326" s="8" t="n">
        <v>8</v>
      </c>
      <c r="L326" s="8"/>
      <c r="M326" s="8"/>
      <c r="N326" s="8"/>
      <c r="O326" s="8"/>
      <c r="P326" s="8"/>
      <c r="Q326" s="11" t="n">
        <f aca="false">SUM(C326:P326)</f>
        <v>8</v>
      </c>
      <c r="R326" s="12" t="n">
        <f aca="false">14-(COUNTBLANK(C326:P326))</f>
        <v>1</v>
      </c>
      <c r="S326" s="13" t="n">
        <f aca="false">Q326</f>
        <v>8</v>
      </c>
    </row>
    <row r="327" customFormat="false" ht="15.75" hidden="false" customHeight="false" outlineLevel="0" collapsed="false">
      <c r="A327" s="8" t="n">
        <v>68</v>
      </c>
      <c r="B327" s="10" t="s">
        <v>307</v>
      </c>
      <c r="C327" s="11"/>
      <c r="D327" s="11" t="n">
        <v>1</v>
      </c>
      <c r="E327" s="11"/>
      <c r="F327" s="11"/>
      <c r="G327" s="11"/>
      <c r="H327" s="11"/>
      <c r="I327" s="11"/>
      <c r="J327" s="11"/>
      <c r="K327" s="11"/>
      <c r="L327" s="11"/>
      <c r="M327" s="11" t="n">
        <v>5</v>
      </c>
      <c r="N327" s="11" t="n">
        <v>2</v>
      </c>
      <c r="O327" s="11"/>
      <c r="P327" s="11"/>
      <c r="Q327" s="11" t="n">
        <f aca="false">SUM(C327:P327)</f>
        <v>8</v>
      </c>
      <c r="R327" s="12" t="n">
        <f aca="false">14-(COUNTBLANK(C327:P327))</f>
        <v>3</v>
      </c>
      <c r="S327" s="13" t="n">
        <f aca="false">Q327</f>
        <v>8</v>
      </c>
    </row>
    <row r="328" customFormat="false" ht="15.75" hidden="false" customHeight="false" outlineLevel="0" collapsed="false">
      <c r="A328" s="8" t="n">
        <v>69</v>
      </c>
      <c r="B328" s="22" t="s">
        <v>308</v>
      </c>
      <c r="C328" s="8"/>
      <c r="D328" s="8"/>
      <c r="E328" s="8"/>
      <c r="F328" s="8"/>
      <c r="G328" s="8"/>
      <c r="H328" s="8"/>
      <c r="I328" s="8"/>
      <c r="J328" s="8" t="n">
        <v>8</v>
      </c>
      <c r="K328" s="8"/>
      <c r="L328" s="8"/>
      <c r="M328" s="8"/>
      <c r="N328" s="8"/>
      <c r="O328" s="8"/>
      <c r="P328" s="8"/>
      <c r="Q328" s="11" t="n">
        <f aca="false">SUM(C328:P328)</f>
        <v>8</v>
      </c>
      <c r="R328" s="12" t="n">
        <f aca="false">14-(COUNTBLANK(C328:P328))</f>
        <v>1</v>
      </c>
      <c r="S328" s="13" t="n">
        <f aca="false">Q328</f>
        <v>8</v>
      </c>
    </row>
    <row r="329" customFormat="false" ht="15.75" hidden="false" customHeight="false" outlineLevel="0" collapsed="false">
      <c r="A329" s="8" t="n">
        <v>70</v>
      </c>
      <c r="B329" s="29" t="s">
        <v>309</v>
      </c>
      <c r="C329" s="8"/>
      <c r="D329" s="8"/>
      <c r="E329" s="8"/>
      <c r="F329" s="8"/>
      <c r="G329" s="8"/>
      <c r="H329" s="8"/>
      <c r="I329" s="8"/>
      <c r="J329" s="8"/>
      <c r="K329" s="8"/>
      <c r="L329" s="8" t="n">
        <v>7</v>
      </c>
      <c r="M329" s="8"/>
      <c r="N329" s="8"/>
      <c r="O329" s="8"/>
      <c r="P329" s="8"/>
      <c r="Q329" s="11" t="n">
        <f aca="false">SUM(C329:P329)</f>
        <v>7</v>
      </c>
      <c r="R329" s="12" t="n">
        <f aca="false">14-(COUNTBLANK(C329:P329))</f>
        <v>1</v>
      </c>
      <c r="S329" s="13" t="n">
        <f aca="false">Q329</f>
        <v>7</v>
      </c>
    </row>
    <row r="330" customFormat="false" ht="15.75" hidden="false" customHeight="false" outlineLevel="0" collapsed="false">
      <c r="A330" s="8" t="n">
        <v>71</v>
      </c>
      <c r="B330" s="22" t="s">
        <v>310</v>
      </c>
      <c r="C330" s="8"/>
      <c r="D330" s="8"/>
      <c r="E330" s="8"/>
      <c r="F330" s="8"/>
      <c r="G330" s="8"/>
      <c r="H330" s="8"/>
      <c r="I330" s="8"/>
      <c r="J330" s="8" t="n">
        <v>7</v>
      </c>
      <c r="K330" s="8"/>
      <c r="L330" s="8"/>
      <c r="M330" s="8"/>
      <c r="N330" s="8"/>
      <c r="O330" s="8"/>
      <c r="P330" s="8"/>
      <c r="Q330" s="11" t="n">
        <f aca="false">SUM(C330:P330)</f>
        <v>7</v>
      </c>
      <c r="R330" s="12" t="n">
        <f aca="false">14-(COUNTBLANK(C330:P330))</f>
        <v>1</v>
      </c>
      <c r="S330" s="13" t="n">
        <f aca="false">Q330</f>
        <v>7</v>
      </c>
    </row>
    <row r="331" customFormat="false" ht="15.75" hidden="false" customHeight="false" outlineLevel="0" collapsed="false">
      <c r="A331" s="8" t="n">
        <v>72</v>
      </c>
      <c r="B331" s="10" t="s">
        <v>311</v>
      </c>
      <c r="C331" s="11"/>
      <c r="D331" s="11" t="n">
        <v>5</v>
      </c>
      <c r="E331" s="11"/>
      <c r="F331" s="11"/>
      <c r="G331" s="11"/>
      <c r="H331" s="11"/>
      <c r="I331" s="11"/>
      <c r="J331" s="8" t="n">
        <v>2</v>
      </c>
      <c r="K331" s="11"/>
      <c r="L331" s="11"/>
      <c r="M331" s="11"/>
      <c r="N331" s="11"/>
      <c r="O331" s="11"/>
      <c r="P331" s="11"/>
      <c r="Q331" s="11" t="n">
        <f aca="false">SUM(C331:P331)</f>
        <v>7</v>
      </c>
      <c r="R331" s="12" t="n">
        <f aca="false">14-(COUNTBLANK(C331:P331))</f>
        <v>2</v>
      </c>
      <c r="S331" s="13" t="n">
        <f aca="false">Q331</f>
        <v>7</v>
      </c>
    </row>
    <row r="332" customFormat="false" ht="15.75" hidden="false" customHeight="false" outlineLevel="0" collapsed="false">
      <c r="A332" s="8" t="n">
        <v>73</v>
      </c>
      <c r="B332" s="17" t="s">
        <v>312</v>
      </c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 t="n">
        <v>7</v>
      </c>
      <c r="Q332" s="11" t="n">
        <f aca="false">SUM(C332:P332)</f>
        <v>7</v>
      </c>
      <c r="R332" s="12" t="n">
        <f aca="false">14-(COUNTBLANK(C332:P332))</f>
        <v>1</v>
      </c>
      <c r="S332" s="13" t="n">
        <f aca="false">Q332</f>
        <v>7</v>
      </c>
    </row>
    <row r="333" customFormat="false" ht="15.75" hidden="false" customHeight="false" outlineLevel="0" collapsed="false">
      <c r="A333" s="8" t="n">
        <v>74</v>
      </c>
      <c r="B333" s="10" t="s">
        <v>313</v>
      </c>
      <c r="C333" s="11"/>
      <c r="D333" s="11" t="n">
        <v>6</v>
      </c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 t="n">
        <f aca="false">SUM(C333:P333)</f>
        <v>6</v>
      </c>
      <c r="R333" s="12" t="n">
        <f aca="false">14-(COUNTBLANK(C333:P333))</f>
        <v>1</v>
      </c>
      <c r="S333" s="13" t="n">
        <f aca="false">Q333</f>
        <v>6</v>
      </c>
    </row>
    <row r="334" customFormat="false" ht="15.75" hidden="false" customHeight="false" outlineLevel="0" collapsed="false">
      <c r="A334" s="8" t="n">
        <v>75</v>
      </c>
      <c r="B334" s="22" t="s">
        <v>314</v>
      </c>
      <c r="C334" s="8"/>
      <c r="D334" s="8"/>
      <c r="E334" s="8"/>
      <c r="F334" s="8"/>
      <c r="G334" s="8"/>
      <c r="H334" s="8"/>
      <c r="I334" s="8"/>
      <c r="J334" s="8" t="n">
        <v>6</v>
      </c>
      <c r="K334" s="8"/>
      <c r="L334" s="8"/>
      <c r="M334" s="8"/>
      <c r="N334" s="8"/>
      <c r="O334" s="8"/>
      <c r="P334" s="8"/>
      <c r="Q334" s="11" t="n">
        <f aca="false">SUM(C334:P334)</f>
        <v>6</v>
      </c>
      <c r="R334" s="12" t="n">
        <f aca="false">14-(COUNTBLANK(C334:P334))</f>
        <v>1</v>
      </c>
      <c r="S334" s="13" t="n">
        <f aca="false">Q334</f>
        <v>6</v>
      </c>
    </row>
    <row r="335" customFormat="false" ht="15.75" hidden="false" customHeight="false" outlineLevel="0" collapsed="false">
      <c r="A335" s="8" t="n">
        <v>76</v>
      </c>
      <c r="B335" s="10" t="s">
        <v>315</v>
      </c>
      <c r="C335" s="11"/>
      <c r="D335" s="11"/>
      <c r="E335" s="11" t="n">
        <v>6</v>
      </c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 t="n">
        <f aca="false">SUM(C335:P335)</f>
        <v>6</v>
      </c>
      <c r="R335" s="12" t="n">
        <f aca="false">14-(COUNTBLANK(C335:P335))</f>
        <v>1</v>
      </c>
      <c r="S335" s="13" t="n">
        <f aca="false">Q335</f>
        <v>6</v>
      </c>
    </row>
    <row r="336" customFormat="false" ht="15.75" hidden="false" customHeight="false" outlineLevel="0" collapsed="false">
      <c r="A336" s="8" t="n">
        <v>77</v>
      </c>
      <c r="B336" s="10" t="s">
        <v>316</v>
      </c>
      <c r="C336" s="11"/>
      <c r="D336" s="11"/>
      <c r="E336" s="11"/>
      <c r="F336" s="11"/>
      <c r="G336" s="11" t="n">
        <v>5</v>
      </c>
      <c r="H336" s="11"/>
      <c r="I336" s="11"/>
      <c r="J336" s="11"/>
      <c r="K336" s="11"/>
      <c r="L336" s="11"/>
      <c r="M336" s="11"/>
      <c r="N336" s="11"/>
      <c r="O336" s="11"/>
      <c r="P336" s="11"/>
      <c r="Q336" s="11" t="n">
        <f aca="false">SUM(C336:P336)</f>
        <v>5</v>
      </c>
      <c r="R336" s="12" t="n">
        <f aca="false">14-(COUNTBLANK(C336:P336))</f>
        <v>1</v>
      </c>
      <c r="S336" s="13" t="n">
        <f aca="false">Q336</f>
        <v>5</v>
      </c>
    </row>
    <row r="337" customFormat="false" ht="15.75" hidden="false" customHeight="false" outlineLevel="0" collapsed="false">
      <c r="A337" s="8" t="n">
        <v>78</v>
      </c>
      <c r="B337" s="22" t="s">
        <v>317</v>
      </c>
      <c r="C337" s="8"/>
      <c r="D337" s="8"/>
      <c r="E337" s="8"/>
      <c r="F337" s="8"/>
      <c r="G337" s="8"/>
      <c r="H337" s="8"/>
      <c r="I337" s="8"/>
      <c r="J337" s="8" t="n">
        <v>2</v>
      </c>
      <c r="K337" s="8"/>
      <c r="L337" s="8"/>
      <c r="M337" s="8"/>
      <c r="N337" s="8"/>
      <c r="O337" s="8" t="n">
        <v>3</v>
      </c>
      <c r="P337" s="8"/>
      <c r="Q337" s="11" t="n">
        <f aca="false">SUM(C337:P337)</f>
        <v>5</v>
      </c>
      <c r="R337" s="12" t="n">
        <f aca="false">14-(COUNTBLANK(C337:P337))</f>
        <v>2</v>
      </c>
      <c r="S337" s="13" t="n">
        <f aca="false">Q337</f>
        <v>5</v>
      </c>
    </row>
    <row r="338" customFormat="false" ht="15.75" hidden="false" customHeight="false" outlineLevel="0" collapsed="false">
      <c r="A338" s="8" t="n">
        <v>79</v>
      </c>
      <c r="B338" s="22" t="s">
        <v>318</v>
      </c>
      <c r="C338" s="8"/>
      <c r="D338" s="8"/>
      <c r="E338" s="8"/>
      <c r="F338" s="8"/>
      <c r="G338" s="8"/>
      <c r="H338" s="8"/>
      <c r="I338" s="8"/>
      <c r="J338" s="8" t="n">
        <v>5</v>
      </c>
      <c r="K338" s="8"/>
      <c r="L338" s="8"/>
      <c r="M338" s="8"/>
      <c r="N338" s="8"/>
      <c r="O338" s="8"/>
      <c r="P338" s="8"/>
      <c r="Q338" s="11" t="n">
        <f aca="false">SUM(C338:P338)</f>
        <v>5</v>
      </c>
      <c r="R338" s="12" t="n">
        <f aca="false">14-(COUNTBLANK(C338:P338))</f>
        <v>1</v>
      </c>
      <c r="S338" s="13" t="n">
        <f aca="false">Q338</f>
        <v>5</v>
      </c>
    </row>
    <row r="339" customFormat="false" ht="15.75" hidden="false" customHeight="false" outlineLevel="0" collapsed="false">
      <c r="A339" s="8" t="n">
        <v>80</v>
      </c>
      <c r="B339" s="17" t="s">
        <v>319</v>
      </c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 t="n">
        <v>5</v>
      </c>
      <c r="Q339" s="11" t="n">
        <f aca="false">SUM(C339:P339)</f>
        <v>5</v>
      </c>
      <c r="R339" s="12" t="n">
        <f aca="false">14-(COUNTBLANK(C339:P339))</f>
        <v>1</v>
      </c>
      <c r="S339" s="13" t="n">
        <f aca="false">Q339</f>
        <v>5</v>
      </c>
    </row>
    <row r="340" customFormat="false" ht="15.75" hidden="false" customHeight="false" outlineLevel="0" collapsed="false">
      <c r="A340" s="8" t="n">
        <v>81</v>
      </c>
      <c r="B340" s="10" t="s">
        <v>320</v>
      </c>
      <c r="C340" s="11"/>
      <c r="D340" s="11"/>
      <c r="E340" s="11" t="n">
        <v>3</v>
      </c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 t="n">
        <f aca="false">SUM(C340:P340)</f>
        <v>3</v>
      </c>
      <c r="R340" s="12" t="n">
        <f aca="false">14-(COUNTBLANK(C340:P340))</f>
        <v>1</v>
      </c>
      <c r="S340" s="13" t="n">
        <f aca="false">Q340</f>
        <v>3</v>
      </c>
    </row>
    <row r="341" customFormat="false" ht="15.75" hidden="false" customHeight="false" outlineLevel="0" collapsed="false">
      <c r="A341" s="8" t="n">
        <v>82</v>
      </c>
      <c r="B341" s="22" t="s">
        <v>321</v>
      </c>
      <c r="C341" s="8"/>
      <c r="D341" s="8"/>
      <c r="E341" s="8"/>
      <c r="F341" s="8"/>
      <c r="G341" s="8"/>
      <c r="H341" s="8"/>
      <c r="I341" s="8"/>
      <c r="J341" s="8" t="n">
        <v>4</v>
      </c>
      <c r="K341" s="8"/>
      <c r="L341" s="8"/>
      <c r="M341" s="8"/>
      <c r="N341" s="8"/>
      <c r="O341" s="8"/>
      <c r="P341" s="8"/>
      <c r="Q341" s="11" t="n">
        <f aca="false">SUM(C341:P341)</f>
        <v>4</v>
      </c>
      <c r="R341" s="12" t="n">
        <f aca="false">14-(COUNTBLANK(C341:P341))</f>
        <v>1</v>
      </c>
      <c r="S341" s="13" t="n">
        <f aca="false">Q341</f>
        <v>4</v>
      </c>
    </row>
    <row r="342" customFormat="false" ht="15.75" hidden="false" customHeight="false" outlineLevel="0" collapsed="false">
      <c r="A342" s="8" t="n">
        <v>83</v>
      </c>
      <c r="B342" s="22" t="s">
        <v>322</v>
      </c>
      <c r="C342" s="8"/>
      <c r="D342" s="8"/>
      <c r="E342" s="8"/>
      <c r="F342" s="8"/>
      <c r="G342" s="8"/>
      <c r="H342" s="8"/>
      <c r="I342" s="8"/>
      <c r="J342" s="8" t="n">
        <v>3</v>
      </c>
      <c r="K342" s="8"/>
      <c r="L342" s="8"/>
      <c r="M342" s="8"/>
      <c r="N342" s="8"/>
      <c r="O342" s="8"/>
      <c r="P342" s="8"/>
      <c r="Q342" s="11" t="n">
        <f aca="false">SUM(C342:P342)</f>
        <v>3</v>
      </c>
      <c r="R342" s="12" t="n">
        <f aca="false">14-(COUNTBLANK(C342:P342))</f>
        <v>1</v>
      </c>
      <c r="S342" s="13" t="n">
        <f aca="false">Q342</f>
        <v>3</v>
      </c>
    </row>
    <row r="343" customFormat="false" ht="15.75" hidden="false" customHeight="false" outlineLevel="0" collapsed="false">
      <c r="A343" s="8" t="n">
        <v>84</v>
      </c>
      <c r="B343" s="22" t="s">
        <v>323</v>
      </c>
      <c r="C343" s="8"/>
      <c r="D343" s="8"/>
      <c r="E343" s="8"/>
      <c r="F343" s="8"/>
      <c r="G343" s="8"/>
      <c r="H343" s="8"/>
      <c r="I343" s="8"/>
      <c r="J343" s="8" t="n">
        <v>2</v>
      </c>
      <c r="K343" s="8"/>
      <c r="L343" s="8"/>
      <c r="M343" s="8"/>
      <c r="N343" s="8"/>
      <c r="O343" s="8"/>
      <c r="P343" s="8"/>
      <c r="Q343" s="11" t="n">
        <f aca="false">SUM(C343:P343)</f>
        <v>2</v>
      </c>
      <c r="R343" s="12" t="n">
        <f aca="false">14-(COUNTBLANK(C343:P343))</f>
        <v>1</v>
      </c>
      <c r="S343" s="13" t="n">
        <f aca="false">Q343</f>
        <v>2</v>
      </c>
    </row>
    <row r="344" customFormat="false" ht="15.75" hidden="false" customHeight="false" outlineLevel="0" collapsed="false">
      <c r="A344" s="8" t="n">
        <v>85</v>
      </c>
      <c r="B344" s="22" t="s">
        <v>324</v>
      </c>
      <c r="C344" s="8"/>
      <c r="D344" s="8"/>
      <c r="E344" s="8"/>
      <c r="F344" s="8"/>
      <c r="G344" s="8"/>
      <c r="H344" s="8"/>
      <c r="I344" s="8"/>
      <c r="J344" s="8" t="n">
        <v>2</v>
      </c>
      <c r="K344" s="8"/>
      <c r="L344" s="8"/>
      <c r="M344" s="8"/>
      <c r="N344" s="8"/>
      <c r="O344" s="8"/>
      <c r="P344" s="8"/>
      <c r="Q344" s="11" t="n">
        <f aca="false">SUM(C344:P344)</f>
        <v>2</v>
      </c>
      <c r="R344" s="12" t="n">
        <f aca="false">14-(COUNTBLANK(C344:P344))</f>
        <v>1</v>
      </c>
      <c r="S344" s="13" t="n">
        <f aca="false">Q344</f>
        <v>2</v>
      </c>
    </row>
    <row r="345" customFormat="false" ht="15.75" hidden="false" customHeight="false" outlineLevel="0" collapsed="false">
      <c r="A345" s="8" t="n">
        <v>86</v>
      </c>
      <c r="B345" s="22" t="s">
        <v>325</v>
      </c>
      <c r="C345" s="8"/>
      <c r="D345" s="8"/>
      <c r="E345" s="8"/>
      <c r="F345" s="8"/>
      <c r="G345" s="8"/>
      <c r="H345" s="8"/>
      <c r="I345" s="8"/>
      <c r="J345" s="8" t="n">
        <v>2</v>
      </c>
      <c r="K345" s="8"/>
      <c r="L345" s="8"/>
      <c r="M345" s="8"/>
      <c r="N345" s="8"/>
      <c r="O345" s="8"/>
      <c r="P345" s="8"/>
      <c r="Q345" s="11" t="n">
        <f aca="false">SUM(C345:P345)</f>
        <v>2</v>
      </c>
      <c r="R345" s="12" t="n">
        <f aca="false">14-(COUNTBLANK(C345:P345))</f>
        <v>1</v>
      </c>
      <c r="S345" s="13" t="n">
        <f aca="false">Q345</f>
        <v>2</v>
      </c>
    </row>
    <row r="346" customFormat="false" ht="15.75" hidden="false" customHeight="false" outlineLevel="0" collapsed="false">
      <c r="A346" s="8" t="n">
        <v>87</v>
      </c>
      <c r="B346" s="22" t="s">
        <v>326</v>
      </c>
      <c r="C346" s="8"/>
      <c r="D346" s="8"/>
      <c r="E346" s="8"/>
      <c r="F346" s="8"/>
      <c r="G346" s="8"/>
      <c r="H346" s="8"/>
      <c r="I346" s="8"/>
      <c r="J346" s="8" t="n">
        <v>2</v>
      </c>
      <c r="K346" s="8"/>
      <c r="L346" s="8"/>
      <c r="M346" s="8"/>
      <c r="N346" s="8"/>
      <c r="O346" s="8"/>
      <c r="P346" s="8"/>
      <c r="Q346" s="11" t="n">
        <f aca="false">SUM(C346:P346)</f>
        <v>2</v>
      </c>
      <c r="R346" s="12" t="n">
        <f aca="false">14-(COUNTBLANK(C346:P346))</f>
        <v>1</v>
      </c>
      <c r="S346" s="13" t="n">
        <f aca="false">Q346</f>
        <v>2</v>
      </c>
    </row>
    <row r="347" customFormat="false" ht="15.75" hidden="false" customHeight="false" outlineLevel="0" collapsed="false">
      <c r="A347" s="8" t="n">
        <v>88</v>
      </c>
      <c r="B347" s="22" t="s">
        <v>327</v>
      </c>
      <c r="C347" s="8"/>
      <c r="D347" s="8"/>
      <c r="E347" s="8"/>
      <c r="F347" s="8"/>
      <c r="G347" s="8"/>
      <c r="H347" s="8"/>
      <c r="I347" s="8"/>
      <c r="J347" s="8" t="n">
        <v>2</v>
      </c>
      <c r="K347" s="8"/>
      <c r="L347" s="8"/>
      <c r="M347" s="8"/>
      <c r="N347" s="8"/>
      <c r="O347" s="8"/>
      <c r="P347" s="8"/>
      <c r="Q347" s="11" t="n">
        <f aca="false">SUM(C347:P347)</f>
        <v>2</v>
      </c>
      <c r="R347" s="12" t="n">
        <f aca="false">14-(COUNTBLANK(C347:P347))</f>
        <v>1</v>
      </c>
      <c r="S347" s="13" t="n">
        <f aca="false">Q347</f>
        <v>2</v>
      </c>
    </row>
    <row r="348" customFormat="false" ht="15.75" hidden="false" customHeight="false" outlineLevel="0" collapsed="false">
      <c r="A348" s="8" t="n">
        <v>89</v>
      </c>
      <c r="B348" s="22" t="s">
        <v>328</v>
      </c>
      <c r="C348" s="8"/>
      <c r="D348" s="8"/>
      <c r="E348" s="8"/>
      <c r="F348" s="8"/>
      <c r="G348" s="8"/>
      <c r="H348" s="8"/>
      <c r="I348" s="8"/>
      <c r="J348" s="8" t="n">
        <v>2</v>
      </c>
      <c r="K348" s="8"/>
      <c r="L348" s="8"/>
      <c r="M348" s="8"/>
      <c r="N348" s="8"/>
      <c r="O348" s="8"/>
      <c r="P348" s="8"/>
      <c r="Q348" s="11" t="n">
        <f aca="false">SUM(C348:P348)</f>
        <v>2</v>
      </c>
      <c r="R348" s="12" t="n">
        <f aca="false">14-(COUNTBLANK(C348:P348))</f>
        <v>1</v>
      </c>
      <c r="S348" s="13" t="n">
        <f aca="false">Q348</f>
        <v>2</v>
      </c>
    </row>
    <row r="349" customFormat="false" ht="15.75" hidden="false" customHeight="false" outlineLevel="0" collapsed="false">
      <c r="A349" s="8" t="n">
        <v>90</v>
      </c>
      <c r="B349" s="22" t="s">
        <v>329</v>
      </c>
      <c r="C349" s="8"/>
      <c r="D349" s="8"/>
      <c r="E349" s="8"/>
      <c r="F349" s="8"/>
      <c r="G349" s="8"/>
      <c r="H349" s="8"/>
      <c r="I349" s="8"/>
      <c r="J349" s="8" t="n">
        <v>2</v>
      </c>
      <c r="K349" s="8"/>
      <c r="L349" s="8"/>
      <c r="M349" s="8"/>
      <c r="N349" s="8"/>
      <c r="O349" s="8"/>
      <c r="P349" s="8"/>
      <c r="Q349" s="11" t="n">
        <f aca="false">SUM(C349:P349)</f>
        <v>2</v>
      </c>
      <c r="R349" s="12" t="n">
        <f aca="false">14-(COUNTBLANK(C349:P349))</f>
        <v>1</v>
      </c>
      <c r="S349" s="13" t="n">
        <f aca="false">Q349</f>
        <v>2</v>
      </c>
    </row>
    <row r="350" customFormat="false" ht="15.75" hidden="false" customHeight="false" outlineLevel="0" collapsed="false">
      <c r="A350" s="8" t="n">
        <v>91</v>
      </c>
      <c r="B350" s="22" t="s">
        <v>330</v>
      </c>
      <c r="C350" s="8"/>
      <c r="D350" s="8"/>
      <c r="E350" s="8"/>
      <c r="F350" s="8"/>
      <c r="G350" s="8"/>
      <c r="H350" s="8"/>
      <c r="I350" s="8"/>
      <c r="J350" s="8" t="n">
        <v>2</v>
      </c>
      <c r="K350" s="8"/>
      <c r="L350" s="8"/>
      <c r="M350" s="8"/>
      <c r="N350" s="8"/>
      <c r="O350" s="8"/>
      <c r="P350" s="8"/>
      <c r="Q350" s="11" t="n">
        <f aca="false">SUM(C350:P350)</f>
        <v>2</v>
      </c>
      <c r="R350" s="12" t="n">
        <f aca="false">14-(COUNTBLANK(C350:P350))</f>
        <v>1</v>
      </c>
      <c r="S350" s="13" t="n">
        <f aca="false">Q350</f>
        <v>2</v>
      </c>
    </row>
    <row r="351" customFormat="false" ht="15.75" hidden="false" customHeight="false" outlineLevel="0" collapsed="false">
      <c r="A351" s="8" t="n">
        <v>92</v>
      </c>
      <c r="B351" s="22" t="s">
        <v>331</v>
      </c>
      <c r="C351" s="8"/>
      <c r="D351" s="8"/>
      <c r="E351" s="8"/>
      <c r="F351" s="8"/>
      <c r="G351" s="8"/>
      <c r="H351" s="8"/>
      <c r="I351" s="8"/>
      <c r="J351" s="8" t="n">
        <v>2</v>
      </c>
      <c r="K351" s="8"/>
      <c r="L351" s="8"/>
      <c r="M351" s="8"/>
      <c r="N351" s="8"/>
      <c r="O351" s="8"/>
      <c r="P351" s="8"/>
      <c r="Q351" s="11" t="n">
        <f aca="false">SUM(C351:P351)</f>
        <v>2</v>
      </c>
      <c r="R351" s="12" t="n">
        <f aca="false">14-(COUNTBLANK(C351:P351))</f>
        <v>1</v>
      </c>
      <c r="S351" s="13" t="n">
        <f aca="false">Q351</f>
        <v>2</v>
      </c>
    </row>
    <row r="352" customFormat="false" ht="15.75" hidden="false" customHeight="false" outlineLevel="0" collapsed="false">
      <c r="A352" s="8" t="n">
        <v>93</v>
      </c>
      <c r="B352" s="22" t="s">
        <v>332</v>
      </c>
      <c r="C352" s="8"/>
      <c r="D352" s="8"/>
      <c r="E352" s="8"/>
      <c r="F352" s="8"/>
      <c r="G352" s="8"/>
      <c r="H352" s="8"/>
      <c r="I352" s="8"/>
      <c r="J352" s="8" t="n">
        <v>2</v>
      </c>
      <c r="K352" s="8"/>
      <c r="L352" s="8"/>
      <c r="M352" s="8"/>
      <c r="N352" s="8"/>
      <c r="O352" s="8"/>
      <c r="P352" s="8"/>
      <c r="Q352" s="11" t="n">
        <f aca="false">SUM(C352:P352)</f>
        <v>2</v>
      </c>
      <c r="R352" s="12" t="n">
        <f aca="false">14-(COUNTBLANK(C352:P352))</f>
        <v>1</v>
      </c>
      <c r="S352" s="13" t="n">
        <f aca="false">Q352</f>
        <v>2</v>
      </c>
    </row>
    <row r="353" customFormat="false" ht="15.75" hidden="false" customHeight="false" outlineLevel="0" collapsed="false">
      <c r="A353" s="8" t="n">
        <v>94</v>
      </c>
      <c r="B353" s="22" t="s">
        <v>333</v>
      </c>
      <c r="C353" s="8"/>
      <c r="D353" s="8"/>
      <c r="E353" s="8"/>
      <c r="F353" s="8"/>
      <c r="G353" s="8"/>
      <c r="H353" s="8"/>
      <c r="I353" s="8"/>
      <c r="J353" s="8" t="n">
        <v>2</v>
      </c>
      <c r="K353" s="8"/>
      <c r="L353" s="8"/>
      <c r="M353" s="8"/>
      <c r="N353" s="8"/>
      <c r="O353" s="8"/>
      <c r="P353" s="8"/>
      <c r="Q353" s="11" t="n">
        <f aca="false">SUM(C353:P353)</f>
        <v>2</v>
      </c>
      <c r="R353" s="12" t="n">
        <f aca="false">14-(COUNTBLANK(C353:P353))</f>
        <v>1</v>
      </c>
      <c r="S353" s="13" t="n">
        <f aca="false">Q353</f>
        <v>2</v>
      </c>
    </row>
    <row r="354" customFormat="false" ht="15.75" hidden="false" customHeight="false" outlineLevel="0" collapsed="false">
      <c r="A354" s="8" t="n">
        <v>95</v>
      </c>
      <c r="B354" s="22" t="s">
        <v>334</v>
      </c>
      <c r="C354" s="8"/>
      <c r="D354" s="8"/>
      <c r="E354" s="8"/>
      <c r="F354" s="8"/>
      <c r="G354" s="8"/>
      <c r="H354" s="8"/>
      <c r="I354" s="8"/>
      <c r="J354" s="8" t="n">
        <v>2</v>
      </c>
      <c r="K354" s="8"/>
      <c r="L354" s="8"/>
      <c r="M354" s="8"/>
      <c r="N354" s="8"/>
      <c r="O354" s="8"/>
      <c r="P354" s="8"/>
      <c r="Q354" s="11" t="n">
        <f aca="false">SUM(C354:P354)</f>
        <v>2</v>
      </c>
      <c r="R354" s="12" t="n">
        <f aca="false">14-(COUNTBLANK(C354:P354))</f>
        <v>1</v>
      </c>
      <c r="S354" s="13" t="n">
        <f aca="false">Q354</f>
        <v>2</v>
      </c>
    </row>
    <row r="355" customFormat="false" ht="15.75" hidden="false" customHeight="false" outlineLevel="0" collapsed="false">
      <c r="A355" s="8" t="n">
        <v>96</v>
      </c>
      <c r="B355" s="22" t="s">
        <v>335</v>
      </c>
      <c r="C355" s="8"/>
      <c r="D355" s="8"/>
      <c r="E355" s="8"/>
      <c r="F355" s="8"/>
      <c r="G355" s="8"/>
      <c r="H355" s="8"/>
      <c r="I355" s="8"/>
      <c r="J355" s="8" t="n">
        <v>2</v>
      </c>
      <c r="K355" s="8"/>
      <c r="L355" s="8"/>
      <c r="M355" s="8"/>
      <c r="N355" s="8"/>
      <c r="O355" s="8"/>
      <c r="P355" s="8"/>
      <c r="Q355" s="11" t="n">
        <f aca="false">SUM(C355:P355)</f>
        <v>2</v>
      </c>
      <c r="R355" s="12" t="n">
        <f aca="false">14-(COUNTBLANK(C355:P355))</f>
        <v>1</v>
      </c>
      <c r="S355" s="13" t="n">
        <f aca="false">Q355</f>
        <v>2</v>
      </c>
    </row>
    <row r="356" customFormat="false" ht="15.75" hidden="false" customHeight="false" outlineLevel="0" collapsed="false">
      <c r="A356" s="8" t="n">
        <v>97</v>
      </c>
      <c r="B356" s="22" t="s">
        <v>336</v>
      </c>
      <c r="C356" s="8"/>
      <c r="D356" s="8"/>
      <c r="E356" s="8"/>
      <c r="F356" s="8"/>
      <c r="G356" s="8"/>
      <c r="H356" s="8"/>
      <c r="I356" s="8"/>
      <c r="J356" s="8" t="n">
        <v>2</v>
      </c>
      <c r="K356" s="8"/>
      <c r="L356" s="8"/>
      <c r="M356" s="8"/>
      <c r="N356" s="8"/>
      <c r="O356" s="8"/>
      <c r="P356" s="8"/>
      <c r="Q356" s="11" t="n">
        <f aca="false">SUM(C356:P356)</f>
        <v>2</v>
      </c>
      <c r="R356" s="12" t="n">
        <f aca="false">14-(COUNTBLANK(C356:P356))</f>
        <v>1</v>
      </c>
      <c r="S356" s="13" t="n">
        <f aca="false">Q356</f>
        <v>2</v>
      </c>
    </row>
    <row r="357" customFormat="false" ht="15.75" hidden="false" customHeight="false" outlineLevel="0" collapsed="false">
      <c r="A357" s="8" t="n">
        <v>98</v>
      </c>
      <c r="B357" s="22" t="s">
        <v>337</v>
      </c>
      <c r="C357" s="8"/>
      <c r="D357" s="8"/>
      <c r="E357" s="8"/>
      <c r="F357" s="8"/>
      <c r="G357" s="8"/>
      <c r="H357" s="8"/>
      <c r="I357" s="8"/>
      <c r="J357" s="8" t="n">
        <v>2</v>
      </c>
      <c r="K357" s="8"/>
      <c r="L357" s="8"/>
      <c r="M357" s="8"/>
      <c r="N357" s="8"/>
      <c r="O357" s="8"/>
      <c r="P357" s="8"/>
      <c r="Q357" s="11" t="n">
        <f aca="false">SUM(C357:P357)</f>
        <v>2</v>
      </c>
      <c r="R357" s="12" t="n">
        <f aca="false">14-(COUNTBLANK(C357:P357))</f>
        <v>1</v>
      </c>
      <c r="S357" s="13" t="n">
        <f aca="false">Q357</f>
        <v>2</v>
      </c>
    </row>
    <row r="358" customFormat="false" ht="15.75" hidden="false" customHeight="false" outlineLevel="0" collapsed="false">
      <c r="A358" s="8" t="n">
        <v>99</v>
      </c>
      <c r="B358" s="22" t="s">
        <v>338</v>
      </c>
      <c r="C358" s="8"/>
      <c r="D358" s="8"/>
      <c r="E358" s="8"/>
      <c r="F358" s="8"/>
      <c r="G358" s="8"/>
      <c r="H358" s="8"/>
      <c r="I358" s="8"/>
      <c r="J358" s="8" t="n">
        <v>2</v>
      </c>
      <c r="K358" s="8"/>
      <c r="L358" s="8"/>
      <c r="M358" s="8"/>
      <c r="N358" s="8"/>
      <c r="O358" s="8"/>
      <c r="P358" s="8"/>
      <c r="Q358" s="11" t="n">
        <f aca="false">SUM(C358:P358)</f>
        <v>2</v>
      </c>
      <c r="R358" s="12" t="n">
        <f aca="false">14-(COUNTBLANK(C358:P358))</f>
        <v>1</v>
      </c>
      <c r="S358" s="13" t="n">
        <f aca="false">Q358</f>
        <v>2</v>
      </c>
    </row>
    <row r="359" customFormat="false" ht="15.75" hidden="false" customHeight="false" outlineLevel="0" collapsed="false">
      <c r="A359" s="8" t="n">
        <v>100</v>
      </c>
      <c r="B359" s="22" t="s">
        <v>339</v>
      </c>
      <c r="C359" s="8"/>
      <c r="D359" s="8"/>
      <c r="E359" s="8"/>
      <c r="F359" s="8"/>
      <c r="G359" s="8"/>
      <c r="H359" s="8"/>
      <c r="I359" s="8"/>
      <c r="J359" s="8" t="n">
        <v>2</v>
      </c>
      <c r="K359" s="8"/>
      <c r="L359" s="8"/>
      <c r="M359" s="8"/>
      <c r="N359" s="8"/>
      <c r="O359" s="8"/>
      <c r="P359" s="8"/>
      <c r="Q359" s="11" t="n">
        <f aca="false">SUM(C359:P359)</f>
        <v>2</v>
      </c>
      <c r="R359" s="12" t="n">
        <f aca="false">14-(COUNTBLANK(C359:P359))</f>
        <v>1</v>
      </c>
      <c r="S359" s="13" t="n">
        <f aca="false">Q359</f>
        <v>2</v>
      </c>
    </row>
    <row r="360" customFormat="false" ht="15.75" hidden="false" customHeight="false" outlineLevel="0" collapsed="false">
      <c r="A360" s="8" t="n">
        <v>101</v>
      </c>
      <c r="B360" s="22" t="s">
        <v>340</v>
      </c>
      <c r="C360" s="8"/>
      <c r="D360" s="8"/>
      <c r="E360" s="8"/>
      <c r="F360" s="8"/>
      <c r="G360" s="8"/>
      <c r="H360" s="8"/>
      <c r="I360" s="8"/>
      <c r="J360" s="8" t="n">
        <v>2</v>
      </c>
      <c r="K360" s="8"/>
      <c r="L360" s="8"/>
      <c r="M360" s="8"/>
      <c r="N360" s="8"/>
      <c r="O360" s="8"/>
      <c r="P360" s="8"/>
      <c r="Q360" s="11" t="n">
        <f aca="false">SUM(C360:P360)</f>
        <v>2</v>
      </c>
      <c r="R360" s="12" t="n">
        <f aca="false">14-(COUNTBLANK(C360:P360))</f>
        <v>1</v>
      </c>
      <c r="S360" s="13" t="n">
        <f aca="false">Q360</f>
        <v>2</v>
      </c>
    </row>
    <row r="361" customFormat="false" ht="15.75" hidden="false" customHeight="false" outlineLevel="0" collapsed="false">
      <c r="A361" s="8" t="n">
        <v>102</v>
      </c>
      <c r="B361" s="22" t="s">
        <v>341</v>
      </c>
      <c r="C361" s="8"/>
      <c r="D361" s="8"/>
      <c r="E361" s="8"/>
      <c r="F361" s="8"/>
      <c r="G361" s="8"/>
      <c r="H361" s="8"/>
      <c r="I361" s="8"/>
      <c r="J361" s="8" t="n">
        <v>2</v>
      </c>
      <c r="K361" s="8"/>
      <c r="L361" s="8"/>
      <c r="M361" s="8"/>
      <c r="N361" s="8"/>
      <c r="O361" s="8"/>
      <c r="P361" s="8"/>
      <c r="Q361" s="11" t="n">
        <f aca="false">SUM(C361:P361)</f>
        <v>2</v>
      </c>
      <c r="R361" s="12" t="n">
        <f aca="false">14-(COUNTBLANK(C361:P361))</f>
        <v>1</v>
      </c>
      <c r="S361" s="13" t="n">
        <f aca="false">Q361</f>
        <v>2</v>
      </c>
    </row>
    <row r="362" customFormat="false" ht="15.75" hidden="false" customHeight="false" outlineLevel="0" collapsed="false">
      <c r="A362" s="8" t="n">
        <v>103</v>
      </c>
      <c r="B362" s="22" t="s">
        <v>342</v>
      </c>
      <c r="C362" s="8"/>
      <c r="D362" s="8"/>
      <c r="E362" s="8"/>
      <c r="F362" s="8"/>
      <c r="G362" s="8"/>
      <c r="H362" s="8"/>
      <c r="I362" s="8"/>
      <c r="J362" s="8" t="n">
        <v>2</v>
      </c>
      <c r="K362" s="8"/>
      <c r="L362" s="8"/>
      <c r="M362" s="8"/>
      <c r="N362" s="8"/>
      <c r="O362" s="8"/>
      <c r="P362" s="8"/>
      <c r="Q362" s="11" t="n">
        <f aca="false">SUM(C362:P362)</f>
        <v>2</v>
      </c>
      <c r="R362" s="12" t="n">
        <f aca="false">14-(COUNTBLANK(C362:P362))</f>
        <v>1</v>
      </c>
      <c r="S362" s="13" t="n">
        <f aca="false">Q362</f>
        <v>2</v>
      </c>
    </row>
    <row r="363" customFormat="false" ht="15.75" hidden="false" customHeight="false" outlineLevel="0" collapsed="false">
      <c r="A363" s="8" t="n">
        <v>104</v>
      </c>
      <c r="B363" s="22" t="s">
        <v>343</v>
      </c>
      <c r="C363" s="8"/>
      <c r="D363" s="8"/>
      <c r="E363" s="8"/>
      <c r="F363" s="8"/>
      <c r="G363" s="8"/>
      <c r="H363" s="8"/>
      <c r="I363" s="8"/>
      <c r="J363" s="8" t="n">
        <v>2</v>
      </c>
      <c r="K363" s="8"/>
      <c r="L363" s="8"/>
      <c r="M363" s="8"/>
      <c r="N363" s="8"/>
      <c r="O363" s="8"/>
      <c r="P363" s="8"/>
      <c r="Q363" s="11" t="n">
        <f aca="false">SUM(C363:P363)</f>
        <v>2</v>
      </c>
      <c r="R363" s="12" t="n">
        <f aca="false">14-(COUNTBLANK(C363:P363))</f>
        <v>1</v>
      </c>
      <c r="S363" s="13" t="n">
        <f aca="false">Q363</f>
        <v>2</v>
      </c>
    </row>
    <row r="364" customFormat="false" ht="15.75" hidden="false" customHeight="false" outlineLevel="0" collapsed="false">
      <c r="A364" s="8" t="n">
        <v>105</v>
      </c>
      <c r="B364" s="22" t="s">
        <v>344</v>
      </c>
      <c r="C364" s="8"/>
      <c r="D364" s="8"/>
      <c r="E364" s="8"/>
      <c r="F364" s="8"/>
      <c r="G364" s="8"/>
      <c r="H364" s="8"/>
      <c r="I364" s="8"/>
      <c r="J364" s="8" t="n">
        <v>2</v>
      </c>
      <c r="K364" s="8"/>
      <c r="L364" s="8"/>
      <c r="M364" s="8"/>
      <c r="N364" s="8"/>
      <c r="O364" s="8"/>
      <c r="P364" s="8"/>
      <c r="Q364" s="11" t="n">
        <f aca="false">SUM(C364:P364)</f>
        <v>2</v>
      </c>
      <c r="R364" s="12" t="n">
        <f aca="false">14-(COUNTBLANK(C364:P364))</f>
        <v>1</v>
      </c>
      <c r="S364" s="13" t="n">
        <f aca="false">Q364</f>
        <v>2</v>
      </c>
    </row>
    <row r="365" customFormat="false" ht="15.75" hidden="false" customHeight="false" outlineLevel="0" collapsed="false">
      <c r="A365" s="8" t="n">
        <v>106</v>
      </c>
      <c r="B365" s="22" t="s">
        <v>345</v>
      </c>
      <c r="C365" s="8"/>
      <c r="D365" s="8"/>
      <c r="E365" s="8"/>
      <c r="F365" s="8"/>
      <c r="G365" s="8"/>
      <c r="H365" s="8"/>
      <c r="I365" s="8"/>
      <c r="J365" s="8" t="n">
        <v>2</v>
      </c>
      <c r="K365" s="8"/>
      <c r="L365" s="8"/>
      <c r="M365" s="8"/>
      <c r="N365" s="8"/>
      <c r="O365" s="8"/>
      <c r="P365" s="8"/>
      <c r="Q365" s="11" t="n">
        <f aca="false">SUM(C365:P365)</f>
        <v>2</v>
      </c>
      <c r="R365" s="12" t="n">
        <f aca="false">14-(COUNTBLANK(C365:P365))</f>
        <v>1</v>
      </c>
      <c r="S365" s="13" t="n">
        <f aca="false">Q365</f>
        <v>2</v>
      </c>
    </row>
    <row r="366" customFormat="false" ht="15.75" hidden="false" customHeight="false" outlineLevel="0" collapsed="false">
      <c r="A366" s="8" t="n">
        <v>107</v>
      </c>
      <c r="B366" s="22" t="s">
        <v>346</v>
      </c>
      <c r="C366" s="8"/>
      <c r="D366" s="8"/>
      <c r="E366" s="8"/>
      <c r="F366" s="8"/>
      <c r="G366" s="8"/>
      <c r="H366" s="8"/>
      <c r="I366" s="8"/>
      <c r="J366" s="8" t="n">
        <v>2</v>
      </c>
      <c r="K366" s="8"/>
      <c r="L366" s="8"/>
      <c r="M366" s="8"/>
      <c r="N366" s="8"/>
      <c r="O366" s="8"/>
      <c r="P366" s="8"/>
      <c r="Q366" s="11" t="n">
        <f aca="false">SUM(C366:P366)</f>
        <v>2</v>
      </c>
      <c r="R366" s="12" t="n">
        <f aca="false">14-(COUNTBLANK(C366:P366))</f>
        <v>1</v>
      </c>
      <c r="S366" s="13" t="n">
        <f aca="false">Q366</f>
        <v>2</v>
      </c>
    </row>
    <row r="367" customFormat="false" ht="15.75" hidden="false" customHeight="false" outlineLevel="0" collapsed="false">
      <c r="A367" s="8" t="n">
        <v>108</v>
      </c>
      <c r="B367" s="22" t="s">
        <v>347</v>
      </c>
      <c r="C367" s="8"/>
      <c r="D367" s="8"/>
      <c r="E367" s="8"/>
      <c r="F367" s="8"/>
      <c r="G367" s="8"/>
      <c r="H367" s="8"/>
      <c r="I367" s="8"/>
      <c r="J367" s="8" t="n">
        <v>2</v>
      </c>
      <c r="K367" s="8"/>
      <c r="L367" s="8"/>
      <c r="M367" s="8"/>
      <c r="N367" s="8"/>
      <c r="O367" s="8"/>
      <c r="P367" s="8"/>
      <c r="Q367" s="11" t="n">
        <f aca="false">SUM(C367:P367)</f>
        <v>2</v>
      </c>
      <c r="R367" s="12" t="n">
        <f aca="false">14-(COUNTBLANK(C367:P367))</f>
        <v>1</v>
      </c>
      <c r="S367" s="13" t="n">
        <f aca="false">Q367</f>
        <v>2</v>
      </c>
    </row>
    <row r="368" customFormat="false" ht="15.75" hidden="false" customHeight="false" outlineLevel="0" collapsed="false">
      <c r="A368" s="8" t="n">
        <v>109</v>
      </c>
      <c r="B368" s="22" t="s">
        <v>348</v>
      </c>
      <c r="C368" s="8"/>
      <c r="D368" s="8"/>
      <c r="E368" s="8"/>
      <c r="F368" s="8"/>
      <c r="G368" s="8"/>
      <c r="H368" s="8"/>
      <c r="I368" s="8"/>
      <c r="J368" s="8" t="n">
        <v>2</v>
      </c>
      <c r="K368" s="8"/>
      <c r="L368" s="8"/>
      <c r="M368" s="8"/>
      <c r="N368" s="8"/>
      <c r="O368" s="8"/>
      <c r="P368" s="8"/>
      <c r="Q368" s="11" t="n">
        <f aca="false">SUM(C368:P368)</f>
        <v>2</v>
      </c>
      <c r="R368" s="12" t="n">
        <f aca="false">14-(COUNTBLANK(C368:P368))</f>
        <v>1</v>
      </c>
      <c r="S368" s="13" t="n">
        <f aca="false">Q368</f>
        <v>2</v>
      </c>
    </row>
    <row r="369" customFormat="false" ht="15.75" hidden="false" customHeight="false" outlineLevel="0" collapsed="false">
      <c r="A369" s="8" t="n">
        <v>110</v>
      </c>
      <c r="B369" s="22" t="s">
        <v>349</v>
      </c>
      <c r="C369" s="8"/>
      <c r="D369" s="8"/>
      <c r="E369" s="8"/>
      <c r="F369" s="8"/>
      <c r="G369" s="8"/>
      <c r="H369" s="8"/>
      <c r="I369" s="8"/>
      <c r="J369" s="8" t="n">
        <v>2</v>
      </c>
      <c r="K369" s="8"/>
      <c r="L369" s="8"/>
      <c r="M369" s="8"/>
      <c r="N369" s="8"/>
      <c r="O369" s="8"/>
      <c r="P369" s="8"/>
      <c r="Q369" s="11" t="n">
        <f aca="false">SUM(C369:P369)</f>
        <v>2</v>
      </c>
      <c r="R369" s="12" t="n">
        <f aca="false">14-(COUNTBLANK(C369:P369))</f>
        <v>1</v>
      </c>
      <c r="S369" s="13" t="n">
        <f aca="false">Q369</f>
        <v>2</v>
      </c>
    </row>
    <row r="370" customFormat="false" ht="15.75" hidden="false" customHeight="false" outlineLevel="0" collapsed="false">
      <c r="A370" s="8" t="n">
        <v>111</v>
      </c>
      <c r="B370" s="22" t="s">
        <v>350</v>
      </c>
      <c r="C370" s="8"/>
      <c r="D370" s="8"/>
      <c r="E370" s="8"/>
      <c r="F370" s="8"/>
      <c r="G370" s="8"/>
      <c r="H370" s="8"/>
      <c r="I370" s="8"/>
      <c r="J370" s="8" t="n">
        <v>2</v>
      </c>
      <c r="K370" s="8"/>
      <c r="L370" s="8"/>
      <c r="M370" s="8"/>
      <c r="N370" s="8"/>
      <c r="O370" s="8"/>
      <c r="P370" s="8"/>
      <c r="Q370" s="11" t="n">
        <f aca="false">SUM(C370:P370)</f>
        <v>2</v>
      </c>
      <c r="R370" s="12" t="n">
        <f aca="false">14-(COUNTBLANK(C370:P370))</f>
        <v>1</v>
      </c>
      <c r="S370" s="13" t="n">
        <f aca="false">Q370</f>
        <v>2</v>
      </c>
    </row>
    <row r="371" customFormat="false" ht="15.75" hidden="false" customHeight="false" outlineLevel="0" collapsed="false">
      <c r="A371" s="8" t="n">
        <v>112</v>
      </c>
      <c r="B371" s="17" t="s">
        <v>351</v>
      </c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 t="n">
        <v>2</v>
      </c>
      <c r="O371" s="13"/>
      <c r="P371" s="13"/>
      <c r="Q371" s="11" t="n">
        <f aca="false">SUM(C371:P371)</f>
        <v>2</v>
      </c>
      <c r="R371" s="12" t="n">
        <f aca="false">14-(COUNTBLANK(C371:P371))</f>
        <v>1</v>
      </c>
      <c r="S371" s="13" t="n">
        <f aca="false">Q371</f>
        <v>2</v>
      </c>
    </row>
    <row r="372" customFormat="false" ht="15.75" hidden="false" customHeight="false" outlineLevel="0" collapsed="false">
      <c r="A372" s="8" t="n">
        <v>113</v>
      </c>
      <c r="B372" s="22" t="s">
        <v>352</v>
      </c>
      <c r="C372" s="8"/>
      <c r="D372" s="8"/>
      <c r="E372" s="8"/>
      <c r="F372" s="8"/>
      <c r="G372" s="8"/>
      <c r="H372" s="8"/>
      <c r="I372" s="8"/>
      <c r="J372" s="8" t="n">
        <v>2</v>
      </c>
      <c r="K372" s="8"/>
      <c r="L372" s="8"/>
      <c r="M372" s="8"/>
      <c r="N372" s="8"/>
      <c r="O372" s="8"/>
      <c r="P372" s="8"/>
      <c r="Q372" s="11" t="n">
        <f aca="false">SUM(C372:P372)</f>
        <v>2</v>
      </c>
      <c r="R372" s="12" t="n">
        <f aca="false">14-(COUNTBLANK(C372:P372))</f>
        <v>1</v>
      </c>
      <c r="S372" s="13" t="n">
        <f aca="false">Q372</f>
        <v>2</v>
      </c>
    </row>
    <row r="373" customFormat="false" ht="15.75" hidden="false" customHeight="false" outlineLevel="0" collapsed="false">
      <c r="A373" s="8" t="n">
        <v>114</v>
      </c>
      <c r="B373" s="17" t="s">
        <v>353</v>
      </c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31" t="n">
        <v>1</v>
      </c>
      <c r="N373" s="13"/>
      <c r="O373" s="13"/>
      <c r="P373" s="13"/>
      <c r="Q373" s="11" t="n">
        <f aca="false">SUM(C373:P373)</f>
        <v>1</v>
      </c>
      <c r="R373" s="12" t="n">
        <f aca="false">14-(COUNTBLANK(C373:P373))</f>
        <v>1</v>
      </c>
      <c r="S373" s="13" t="n">
        <f aca="false">Q373</f>
        <v>1</v>
      </c>
    </row>
    <row r="374" customFormat="false" ht="15.75" hidden="false" customHeight="false" outlineLevel="0" collapsed="false">
      <c r="A374" s="3"/>
      <c r="B374" s="32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6"/>
      <c r="R374" s="27"/>
      <c r="S374" s="28"/>
    </row>
    <row r="375" customFormat="false" ht="15.75" hidden="false" customHeight="false" outlineLevel="0" collapsed="false">
      <c r="A375" s="3"/>
      <c r="B375" s="32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6"/>
      <c r="R375" s="27"/>
      <c r="S375" s="28"/>
    </row>
    <row r="376" customFormat="false" ht="15" hidden="false" customHeight="false" outlineLevel="0" collapsed="false">
      <c r="A376" s="3"/>
      <c r="B376" s="32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6"/>
    </row>
    <row r="377" customFormat="false" ht="15" hidden="false" customHeight="false" outlineLevel="0" collapsed="false">
      <c r="A377" s="3"/>
      <c r="B377" s="32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6"/>
    </row>
    <row r="378" customFormat="false" ht="18.75" hidden="false" customHeight="false" outlineLevel="0" collapsed="false">
      <c r="A378" s="7" t="s">
        <v>354</v>
      </c>
    </row>
    <row r="380" customFormat="false" ht="45" hidden="false" customHeight="false" outlineLevel="0" collapsed="false">
      <c r="A380" s="8" t="s">
        <v>6</v>
      </c>
      <c r="B380" s="8" t="s">
        <v>7</v>
      </c>
      <c r="C380" s="8" t="s">
        <v>8</v>
      </c>
      <c r="D380" s="8" t="s">
        <v>9</v>
      </c>
      <c r="E380" s="8" t="s">
        <v>10</v>
      </c>
      <c r="F380" s="8" t="s">
        <v>11</v>
      </c>
      <c r="G380" s="8" t="s">
        <v>12</v>
      </c>
      <c r="H380" s="8" t="s">
        <v>13</v>
      </c>
      <c r="I380" s="8" t="s">
        <v>14</v>
      </c>
      <c r="J380" s="8" t="s">
        <v>15</v>
      </c>
      <c r="K380" s="8" t="s">
        <v>16</v>
      </c>
      <c r="L380" s="8" t="s">
        <v>17</v>
      </c>
      <c r="M380" s="8" t="s">
        <v>18</v>
      </c>
      <c r="N380" s="8" t="s">
        <v>19</v>
      </c>
      <c r="O380" s="8" t="s">
        <v>20</v>
      </c>
      <c r="P380" s="8" t="s">
        <v>21</v>
      </c>
      <c r="Q380" s="8" t="s">
        <v>22</v>
      </c>
      <c r="R380" s="8" t="s">
        <v>23</v>
      </c>
      <c r="S380" s="8" t="s">
        <v>24</v>
      </c>
    </row>
    <row r="381" customFormat="false" ht="15.75" hidden="false" customHeight="false" outlineLevel="0" collapsed="false">
      <c r="A381" s="10" t="n">
        <v>1</v>
      </c>
      <c r="B381" s="10" t="s">
        <v>355</v>
      </c>
      <c r="C381" s="11" t="n">
        <v>30</v>
      </c>
      <c r="D381" s="11" t="n">
        <v>20</v>
      </c>
      <c r="E381" s="11" t="n">
        <v>30</v>
      </c>
      <c r="F381" s="11" t="n">
        <v>30</v>
      </c>
      <c r="G381" s="11" t="n">
        <v>25</v>
      </c>
      <c r="H381" s="11" t="n">
        <v>30</v>
      </c>
      <c r="I381" s="11" t="n">
        <v>1</v>
      </c>
      <c r="J381" s="11" t="n">
        <v>16</v>
      </c>
      <c r="K381" s="11" t="n">
        <v>30</v>
      </c>
      <c r="L381" s="11" t="n">
        <v>1</v>
      </c>
      <c r="M381" s="11" t="n">
        <v>30</v>
      </c>
      <c r="N381" s="11" t="n">
        <v>30</v>
      </c>
      <c r="O381" s="11" t="n">
        <v>25</v>
      </c>
      <c r="P381" s="11" t="n">
        <v>25</v>
      </c>
      <c r="Q381" s="11" t="n">
        <f aca="false">SUM(C381:P381)</f>
        <v>323</v>
      </c>
      <c r="R381" s="19" t="n">
        <f aca="false">14-(COUNTBLANK(C381:P381))</f>
        <v>14</v>
      </c>
      <c r="S381" s="13" t="n">
        <f aca="false">Q381-D381-I381-J381-L381</f>
        <v>285</v>
      </c>
    </row>
    <row r="382" customFormat="false" ht="15.75" hidden="false" customHeight="false" outlineLevel="0" collapsed="false">
      <c r="A382" s="10" t="n">
        <v>2</v>
      </c>
      <c r="B382" s="10" t="s">
        <v>356</v>
      </c>
      <c r="C382" s="11" t="n">
        <v>20</v>
      </c>
      <c r="D382" s="11"/>
      <c r="E382" s="11" t="n">
        <v>10</v>
      </c>
      <c r="F382" s="11" t="n">
        <v>20</v>
      </c>
      <c r="G382" s="11" t="n">
        <v>20</v>
      </c>
      <c r="H382" s="11" t="n">
        <v>16</v>
      </c>
      <c r="I382" s="11" t="n">
        <v>25</v>
      </c>
      <c r="J382" s="11" t="n">
        <v>7</v>
      </c>
      <c r="K382" s="11" t="n">
        <v>25</v>
      </c>
      <c r="L382" s="11" t="n">
        <v>20</v>
      </c>
      <c r="M382" s="11" t="n">
        <v>16</v>
      </c>
      <c r="N382" s="11" t="n">
        <v>20</v>
      </c>
      <c r="O382" s="11" t="n">
        <v>17</v>
      </c>
      <c r="P382" s="11" t="n">
        <v>20</v>
      </c>
      <c r="Q382" s="11" t="n">
        <f aca="false">SUM(C382:P382)</f>
        <v>236</v>
      </c>
      <c r="R382" s="19" t="n">
        <f aca="false">14-(COUNTBLANK(C382:P382))</f>
        <v>13</v>
      </c>
      <c r="S382" s="13" t="n">
        <f aca="false">Q382-D382-E382-J382-H382</f>
        <v>203</v>
      </c>
    </row>
    <row r="383" customFormat="false" ht="15.75" hidden="false" customHeight="false" outlineLevel="0" collapsed="false">
      <c r="A383" s="10" t="n">
        <v>3</v>
      </c>
      <c r="B383" s="10" t="s">
        <v>357</v>
      </c>
      <c r="C383" s="11" t="n">
        <v>25</v>
      </c>
      <c r="D383" s="11" t="n">
        <v>17</v>
      </c>
      <c r="E383" s="11"/>
      <c r="F383" s="11"/>
      <c r="G383" s="11"/>
      <c r="H383" s="11" t="n">
        <v>1</v>
      </c>
      <c r="I383" s="11" t="n">
        <v>30</v>
      </c>
      <c r="J383" s="11"/>
      <c r="K383" s="11"/>
      <c r="L383" s="11" t="n">
        <v>30</v>
      </c>
      <c r="M383" s="11" t="n">
        <v>20</v>
      </c>
      <c r="N383" s="11" t="n">
        <v>25</v>
      </c>
      <c r="O383" s="11" t="n">
        <v>20</v>
      </c>
      <c r="P383" s="11" t="n">
        <v>1</v>
      </c>
      <c r="Q383" s="11" t="n">
        <f aca="false">SUM(C383:P383)</f>
        <v>169</v>
      </c>
      <c r="R383" s="18" t="n">
        <f aca="false">14-(COUNTBLANK(C383:P383))</f>
        <v>9</v>
      </c>
      <c r="S383" s="13" t="n">
        <f aca="false">Q383</f>
        <v>169</v>
      </c>
    </row>
    <row r="384" customFormat="false" ht="15.75" hidden="false" customHeight="false" outlineLevel="0" collapsed="false">
      <c r="A384" s="10" t="n">
        <v>4</v>
      </c>
      <c r="B384" s="10" t="s">
        <v>358</v>
      </c>
      <c r="C384" s="11"/>
      <c r="D384" s="11" t="n">
        <v>15</v>
      </c>
      <c r="E384" s="11"/>
      <c r="F384" s="11" t="n">
        <v>25</v>
      </c>
      <c r="G384" s="11" t="n">
        <v>16</v>
      </c>
      <c r="H384" s="11" t="n">
        <v>20</v>
      </c>
      <c r="I384" s="11" t="n">
        <v>20</v>
      </c>
      <c r="J384" s="21" t="n">
        <v>6</v>
      </c>
      <c r="K384" s="11"/>
      <c r="L384" s="11"/>
      <c r="M384" s="11" t="n">
        <v>25</v>
      </c>
      <c r="N384" s="11" t="n">
        <v>13</v>
      </c>
      <c r="O384" s="11"/>
      <c r="P384" s="11"/>
      <c r="Q384" s="11" t="n">
        <f aca="false">SUM(C384:P384)</f>
        <v>140</v>
      </c>
      <c r="R384" s="12" t="n">
        <f aca="false">14-(COUNTBLANK(C384:P384))</f>
        <v>8</v>
      </c>
      <c r="S384" s="13" t="n">
        <f aca="false">Q384</f>
        <v>140</v>
      </c>
    </row>
    <row r="385" customFormat="false" ht="15.75" hidden="false" customHeight="false" outlineLevel="0" collapsed="false">
      <c r="A385" s="10" t="n">
        <v>5</v>
      </c>
      <c r="B385" s="10" t="s">
        <v>359</v>
      </c>
      <c r="C385" s="11" t="n">
        <v>17</v>
      </c>
      <c r="D385" s="11"/>
      <c r="E385" s="11" t="n">
        <v>16</v>
      </c>
      <c r="F385" s="11" t="n">
        <v>13</v>
      </c>
      <c r="G385" s="11" t="n">
        <v>14</v>
      </c>
      <c r="H385" s="11"/>
      <c r="I385" s="11" t="n">
        <v>17</v>
      </c>
      <c r="J385" s="11"/>
      <c r="K385" s="11"/>
      <c r="L385" s="11" t="n">
        <v>16</v>
      </c>
      <c r="M385" s="11" t="n">
        <v>12</v>
      </c>
      <c r="N385" s="11" t="n">
        <v>14</v>
      </c>
      <c r="O385" s="11" t="n">
        <v>16</v>
      </c>
      <c r="P385" s="11"/>
      <c r="Q385" s="11" t="n">
        <f aca="false">SUM(C385:P385)</f>
        <v>135</v>
      </c>
      <c r="R385" s="18" t="n">
        <f aca="false">14-(COUNTBLANK(C385:P385))</f>
        <v>9</v>
      </c>
      <c r="S385" s="13" t="n">
        <f aca="false">Q385</f>
        <v>135</v>
      </c>
    </row>
    <row r="386" customFormat="false" ht="15.75" hidden="false" customHeight="false" outlineLevel="0" collapsed="false">
      <c r="A386" s="10" t="n">
        <v>6</v>
      </c>
      <c r="B386" s="10" t="s">
        <v>360</v>
      </c>
      <c r="C386" s="11"/>
      <c r="D386" s="11" t="n">
        <v>13</v>
      </c>
      <c r="E386" s="11"/>
      <c r="F386" s="11" t="n">
        <v>17</v>
      </c>
      <c r="G386" s="11"/>
      <c r="H386" s="11"/>
      <c r="I386" s="11"/>
      <c r="J386" s="11" t="n">
        <v>11</v>
      </c>
      <c r="K386" s="11"/>
      <c r="L386" s="11" t="n">
        <v>25</v>
      </c>
      <c r="M386" s="11" t="n">
        <v>17</v>
      </c>
      <c r="N386" s="11" t="n">
        <v>16</v>
      </c>
      <c r="O386" s="11" t="n">
        <v>18</v>
      </c>
      <c r="P386" s="11"/>
      <c r="Q386" s="11" t="n">
        <f aca="false">SUM(C386:P386)</f>
        <v>117</v>
      </c>
      <c r="R386" s="12" t="n">
        <f aca="false">14-(COUNTBLANK(C386:P386))</f>
        <v>7</v>
      </c>
      <c r="S386" s="13" t="n">
        <f aca="false">Q386</f>
        <v>117</v>
      </c>
    </row>
    <row r="387" customFormat="false" ht="15.75" hidden="false" customHeight="false" outlineLevel="0" collapsed="false">
      <c r="A387" s="10" t="n">
        <v>7</v>
      </c>
      <c r="B387" s="10" t="s">
        <v>361</v>
      </c>
      <c r="C387" s="11"/>
      <c r="D387" s="11" t="n">
        <v>30</v>
      </c>
      <c r="E387" s="11"/>
      <c r="F387" s="11"/>
      <c r="G387" s="11" t="n">
        <v>30</v>
      </c>
      <c r="H387" s="11" t="n">
        <v>25</v>
      </c>
      <c r="I387" s="11"/>
      <c r="J387" s="11" t="n">
        <v>2</v>
      </c>
      <c r="K387" s="11"/>
      <c r="L387" s="11"/>
      <c r="M387" s="11"/>
      <c r="N387" s="11"/>
      <c r="O387" s="11"/>
      <c r="P387" s="11" t="n">
        <v>30</v>
      </c>
      <c r="Q387" s="11" t="n">
        <f aca="false">SUM(C387:P387)</f>
        <v>117</v>
      </c>
      <c r="R387" s="12" t="n">
        <f aca="false">14-(COUNTBLANK(C387:P387))</f>
        <v>5</v>
      </c>
      <c r="S387" s="13" t="n">
        <f aca="false">Q387</f>
        <v>117</v>
      </c>
    </row>
    <row r="388" customFormat="false" ht="15.75" hidden="false" customHeight="false" outlineLevel="0" collapsed="false">
      <c r="A388" s="10" t="n">
        <v>8</v>
      </c>
      <c r="B388" s="10" t="s">
        <v>362</v>
      </c>
      <c r="C388" s="11" t="n">
        <v>16</v>
      </c>
      <c r="D388" s="11" t="n">
        <v>3</v>
      </c>
      <c r="E388" s="11" t="n">
        <v>14</v>
      </c>
      <c r="F388" s="11" t="n">
        <v>10</v>
      </c>
      <c r="G388" s="11" t="n">
        <v>5</v>
      </c>
      <c r="H388" s="11" t="n">
        <v>13</v>
      </c>
      <c r="I388" s="11" t="n">
        <v>16</v>
      </c>
      <c r="J388" s="11" t="n">
        <v>2</v>
      </c>
      <c r="K388" s="11" t="n">
        <v>15</v>
      </c>
      <c r="L388" s="11"/>
      <c r="M388" s="11" t="n">
        <v>1</v>
      </c>
      <c r="N388" s="11"/>
      <c r="O388" s="11" t="n">
        <v>5</v>
      </c>
      <c r="P388" s="11" t="n">
        <v>1</v>
      </c>
      <c r="Q388" s="11" t="n">
        <f aca="false">SUM(C388:P388)</f>
        <v>101</v>
      </c>
      <c r="R388" s="19" t="n">
        <f aca="false">14-(COUNTBLANK(C388:P388))</f>
        <v>12</v>
      </c>
      <c r="S388" s="13" t="n">
        <f aca="false">Q388</f>
        <v>101</v>
      </c>
    </row>
    <row r="389" customFormat="false" ht="15.75" hidden="false" customHeight="false" outlineLevel="0" collapsed="false">
      <c r="A389" s="10" t="n">
        <v>9</v>
      </c>
      <c r="B389" s="10" t="s">
        <v>363</v>
      </c>
      <c r="C389" s="11" t="n">
        <v>1</v>
      </c>
      <c r="D389" s="11" t="n">
        <v>8</v>
      </c>
      <c r="E389" s="11" t="n">
        <v>12</v>
      </c>
      <c r="F389" s="11" t="n">
        <v>11</v>
      </c>
      <c r="G389" s="11" t="n">
        <v>4</v>
      </c>
      <c r="H389" s="11" t="n">
        <v>12</v>
      </c>
      <c r="I389" s="11" t="n">
        <v>15</v>
      </c>
      <c r="J389" s="11" t="n">
        <v>2</v>
      </c>
      <c r="K389" s="11" t="n">
        <v>1</v>
      </c>
      <c r="L389" s="11" t="n">
        <v>1</v>
      </c>
      <c r="M389" s="11" t="n">
        <v>7</v>
      </c>
      <c r="N389" s="11" t="n">
        <v>5</v>
      </c>
      <c r="O389" s="11" t="n">
        <v>8</v>
      </c>
      <c r="P389" s="11" t="n">
        <v>12</v>
      </c>
      <c r="Q389" s="11" t="n">
        <f aca="false">SUM(C389:P389)</f>
        <v>99</v>
      </c>
      <c r="R389" s="19" t="n">
        <f aca="false">14-(COUNTBLANK(C389:P389))</f>
        <v>14</v>
      </c>
      <c r="S389" s="13" t="n">
        <f aca="false">Q389-L389-K389-J389-C389</f>
        <v>94</v>
      </c>
    </row>
    <row r="390" customFormat="false" ht="15.75" hidden="false" customHeight="false" outlineLevel="0" collapsed="false">
      <c r="A390" s="10" t="n">
        <v>11</v>
      </c>
      <c r="B390" s="10" t="s">
        <v>364</v>
      </c>
      <c r="C390" s="11"/>
      <c r="D390" s="11"/>
      <c r="E390" s="11" t="n">
        <v>11</v>
      </c>
      <c r="F390" s="11" t="n">
        <v>9</v>
      </c>
      <c r="G390" s="11"/>
      <c r="H390" s="11" t="n">
        <v>14</v>
      </c>
      <c r="I390" s="11"/>
      <c r="J390" s="11"/>
      <c r="K390" s="11" t="n">
        <v>17</v>
      </c>
      <c r="L390" s="11" t="n">
        <v>15</v>
      </c>
      <c r="M390" s="11"/>
      <c r="N390" s="11"/>
      <c r="O390" s="11" t="n">
        <v>9</v>
      </c>
      <c r="P390" s="11"/>
      <c r="Q390" s="11" t="n">
        <f aca="false">SUM(C390:P390)</f>
        <v>75</v>
      </c>
      <c r="R390" s="12" t="n">
        <f aca="false">14-(COUNTBLANK(C390:P390))</f>
        <v>6</v>
      </c>
      <c r="S390" s="13" t="n">
        <f aca="false">Q390</f>
        <v>75</v>
      </c>
    </row>
    <row r="391" customFormat="false" ht="15.75" hidden="false" customHeight="false" outlineLevel="0" collapsed="false">
      <c r="A391" s="10" t="n">
        <v>12</v>
      </c>
      <c r="B391" s="10" t="s">
        <v>365</v>
      </c>
      <c r="C391" s="11"/>
      <c r="D391" s="11" t="n">
        <v>14</v>
      </c>
      <c r="E391" s="11"/>
      <c r="F391" s="11"/>
      <c r="G391" s="11"/>
      <c r="H391" s="11" t="n">
        <v>17</v>
      </c>
      <c r="I391" s="11"/>
      <c r="J391" s="11" t="n">
        <v>9</v>
      </c>
      <c r="K391" s="11"/>
      <c r="L391" s="11"/>
      <c r="M391" s="11" t="n">
        <v>11</v>
      </c>
      <c r="N391" s="11" t="n">
        <v>8</v>
      </c>
      <c r="O391" s="11" t="n">
        <v>12</v>
      </c>
      <c r="P391" s="11"/>
      <c r="Q391" s="11" t="n">
        <f aca="false">SUM(C391:P391)</f>
        <v>71</v>
      </c>
      <c r="R391" s="12" t="n">
        <f aca="false">14-(COUNTBLANK(C391:P391))</f>
        <v>6</v>
      </c>
      <c r="S391" s="13" t="n">
        <f aca="false">Q391</f>
        <v>71</v>
      </c>
    </row>
    <row r="392" customFormat="false" ht="15.75" hidden="false" customHeight="false" outlineLevel="0" collapsed="false">
      <c r="A392" s="10" t="n">
        <v>14</v>
      </c>
      <c r="B392" s="10" t="s">
        <v>366</v>
      </c>
      <c r="C392" s="11"/>
      <c r="D392" s="11"/>
      <c r="E392" s="11" t="n">
        <v>13</v>
      </c>
      <c r="F392" s="11"/>
      <c r="G392" s="11" t="n">
        <v>11</v>
      </c>
      <c r="H392" s="11"/>
      <c r="I392" s="11"/>
      <c r="J392" s="11" t="n">
        <v>2</v>
      </c>
      <c r="K392" s="11" t="n">
        <v>16</v>
      </c>
      <c r="L392" s="11"/>
      <c r="M392" s="11"/>
      <c r="N392" s="11" t="n">
        <v>12</v>
      </c>
      <c r="O392" s="11" t="n">
        <v>15</v>
      </c>
      <c r="P392" s="11"/>
      <c r="Q392" s="11" t="n">
        <f aca="false">SUM(C392:P392)</f>
        <v>69</v>
      </c>
      <c r="R392" s="12" t="n">
        <f aca="false">14-(COUNTBLANK(C392:P392))</f>
        <v>6</v>
      </c>
      <c r="S392" s="13" t="n">
        <f aca="false">Q392</f>
        <v>69</v>
      </c>
    </row>
    <row r="393" customFormat="false" ht="15.75" hidden="false" customHeight="false" outlineLevel="0" collapsed="false">
      <c r="A393" s="10" t="n">
        <v>15</v>
      </c>
      <c r="B393" s="10" t="s">
        <v>367</v>
      </c>
      <c r="C393" s="11"/>
      <c r="D393" s="11"/>
      <c r="E393" s="11"/>
      <c r="F393" s="11"/>
      <c r="G393" s="11" t="n">
        <v>2</v>
      </c>
      <c r="H393" s="11" t="n">
        <v>11</v>
      </c>
      <c r="I393" s="11" t="n">
        <v>14</v>
      </c>
      <c r="J393" s="11" t="n">
        <v>2</v>
      </c>
      <c r="K393" s="11"/>
      <c r="L393" s="11" t="n">
        <v>14</v>
      </c>
      <c r="M393" s="11"/>
      <c r="N393" s="11" t="n">
        <v>4</v>
      </c>
      <c r="O393" s="11"/>
      <c r="P393" s="11" t="n">
        <v>13</v>
      </c>
      <c r="Q393" s="11" t="n">
        <f aca="false">SUM(C393:P393)</f>
        <v>60</v>
      </c>
      <c r="R393" s="12" t="n">
        <f aca="false">14-(COUNTBLANK(C393:P393))</f>
        <v>7</v>
      </c>
      <c r="S393" s="13" t="n">
        <f aca="false">Q393</f>
        <v>60</v>
      </c>
    </row>
    <row r="394" customFormat="false" ht="15.75" hidden="false" customHeight="false" outlineLevel="0" collapsed="false">
      <c r="A394" s="10" t="n">
        <v>16</v>
      </c>
      <c r="B394" s="10" t="s">
        <v>368</v>
      </c>
      <c r="C394" s="11"/>
      <c r="D394" s="11"/>
      <c r="E394" s="11"/>
      <c r="F394" s="11"/>
      <c r="G394" s="11" t="n">
        <v>13</v>
      </c>
      <c r="H394" s="11"/>
      <c r="I394" s="11"/>
      <c r="J394" s="11" t="n">
        <v>2</v>
      </c>
      <c r="K394" s="11"/>
      <c r="L394" s="11" t="n">
        <v>17</v>
      </c>
      <c r="M394" s="11" t="n">
        <v>10</v>
      </c>
      <c r="N394" s="11"/>
      <c r="O394" s="11"/>
      <c r="P394" s="11" t="n">
        <v>15</v>
      </c>
      <c r="Q394" s="11" t="n">
        <f aca="false">SUM(C394:P394)</f>
        <v>57</v>
      </c>
      <c r="R394" s="12" t="n">
        <f aca="false">14-(COUNTBLANK(C394:P394))</f>
        <v>5</v>
      </c>
      <c r="S394" s="13" t="n">
        <f aca="false">Q394</f>
        <v>57</v>
      </c>
    </row>
    <row r="395" customFormat="false" ht="15.75" hidden="false" customHeight="false" outlineLevel="0" collapsed="false">
      <c r="A395" s="10" t="n">
        <v>17</v>
      </c>
      <c r="B395" s="10" t="s">
        <v>369</v>
      </c>
      <c r="C395" s="11"/>
      <c r="D395" s="11"/>
      <c r="E395" s="11"/>
      <c r="F395" s="11"/>
      <c r="G395" s="11" t="n">
        <v>10</v>
      </c>
      <c r="H395" s="11"/>
      <c r="I395" s="11"/>
      <c r="J395" s="11"/>
      <c r="K395" s="11"/>
      <c r="L395" s="11"/>
      <c r="M395" s="11" t="n">
        <v>14</v>
      </c>
      <c r="N395" s="11"/>
      <c r="O395" s="11" t="n">
        <v>13</v>
      </c>
      <c r="P395" s="11" t="n">
        <v>17</v>
      </c>
      <c r="Q395" s="11" t="n">
        <f aca="false">SUM(C395:P395)</f>
        <v>54</v>
      </c>
      <c r="R395" s="12" t="n">
        <f aca="false">14-(COUNTBLANK(C395:P395))</f>
        <v>4</v>
      </c>
      <c r="S395" s="13" t="n">
        <f aca="false">Q395</f>
        <v>54</v>
      </c>
    </row>
    <row r="396" customFormat="false" ht="15.75" hidden="false" customHeight="false" outlineLevel="0" collapsed="false">
      <c r="A396" s="10" t="n">
        <v>18</v>
      </c>
      <c r="B396" s="15" t="s">
        <v>370</v>
      </c>
      <c r="C396" s="11"/>
      <c r="D396" s="11"/>
      <c r="E396" s="21" t="n">
        <v>8</v>
      </c>
      <c r="F396" s="11" t="n">
        <v>12</v>
      </c>
      <c r="G396" s="11" t="n">
        <v>12</v>
      </c>
      <c r="H396" s="11"/>
      <c r="I396" s="11"/>
      <c r="J396" s="11" t="n">
        <v>2</v>
      </c>
      <c r="K396" s="11"/>
      <c r="L396" s="11"/>
      <c r="M396" s="11" t="n">
        <v>6</v>
      </c>
      <c r="N396" s="11"/>
      <c r="O396" s="11" t="n">
        <v>14</v>
      </c>
      <c r="P396" s="11"/>
      <c r="Q396" s="11" t="n">
        <f aca="false">SUM(C396:P396)</f>
        <v>54</v>
      </c>
      <c r="R396" s="12" t="n">
        <f aca="false">14-(COUNTBLANK(C396:P396))</f>
        <v>6</v>
      </c>
      <c r="S396" s="13" t="n">
        <f aca="false">Q396</f>
        <v>54</v>
      </c>
    </row>
    <row r="397" customFormat="false" ht="15.75" hidden="false" customHeight="false" outlineLevel="0" collapsed="false">
      <c r="A397" s="10" t="n">
        <v>19</v>
      </c>
      <c r="B397" s="10" t="s">
        <v>371</v>
      </c>
      <c r="C397" s="11"/>
      <c r="D397" s="11"/>
      <c r="E397" s="11" t="n">
        <v>17</v>
      </c>
      <c r="F397" s="11" t="n">
        <v>14</v>
      </c>
      <c r="G397" s="11" t="n">
        <v>1</v>
      </c>
      <c r="H397" s="11"/>
      <c r="I397" s="11"/>
      <c r="J397" s="11" t="n">
        <v>2</v>
      </c>
      <c r="K397" s="11"/>
      <c r="L397" s="11"/>
      <c r="M397" s="11" t="n">
        <v>8</v>
      </c>
      <c r="N397" s="11"/>
      <c r="O397" s="11" t="n">
        <v>7</v>
      </c>
      <c r="P397" s="11"/>
      <c r="Q397" s="11" t="n">
        <f aca="false">SUM(C397:P397)</f>
        <v>49</v>
      </c>
      <c r="R397" s="12" t="n">
        <f aca="false">14-(COUNTBLANK(C397:P397))</f>
        <v>6</v>
      </c>
      <c r="S397" s="13" t="n">
        <f aca="false">Q397</f>
        <v>49</v>
      </c>
    </row>
    <row r="398" customFormat="false" ht="15.75" hidden="false" customHeight="false" outlineLevel="0" collapsed="false">
      <c r="A398" s="10" t="n">
        <v>21</v>
      </c>
      <c r="B398" s="17" t="s">
        <v>372</v>
      </c>
      <c r="C398" s="11"/>
      <c r="D398" s="11"/>
      <c r="E398" s="11"/>
      <c r="F398" s="11" t="n">
        <v>16</v>
      </c>
      <c r="G398" s="11" t="n">
        <v>17</v>
      </c>
      <c r="H398" s="11"/>
      <c r="I398" s="11"/>
      <c r="J398" s="21" t="n">
        <v>2</v>
      </c>
      <c r="K398" s="11"/>
      <c r="L398" s="11"/>
      <c r="M398" s="11" t="n">
        <v>13</v>
      </c>
      <c r="N398" s="11"/>
      <c r="O398" s="11"/>
      <c r="P398" s="11"/>
      <c r="Q398" s="11" t="n">
        <f aca="false">SUM(C398:P398)</f>
        <v>48</v>
      </c>
      <c r="R398" s="12" t="n">
        <f aca="false">14-(COUNTBLANK(C398:P398))</f>
        <v>4</v>
      </c>
      <c r="S398" s="13" t="n">
        <f aca="false">Q398</f>
        <v>48</v>
      </c>
    </row>
    <row r="399" customFormat="false" ht="15.75" hidden="false" customHeight="false" outlineLevel="0" collapsed="false">
      <c r="A399" s="10" t="n">
        <v>22</v>
      </c>
      <c r="B399" s="10" t="s">
        <v>373</v>
      </c>
      <c r="C399" s="11"/>
      <c r="D399" s="11" t="n">
        <v>10</v>
      </c>
      <c r="E399" s="11"/>
      <c r="F399" s="11"/>
      <c r="G399" s="11" t="n">
        <v>15</v>
      </c>
      <c r="H399" s="11"/>
      <c r="I399" s="11"/>
      <c r="J399" s="11"/>
      <c r="K399" s="11"/>
      <c r="L399" s="11"/>
      <c r="M399" s="11"/>
      <c r="N399" s="11" t="n">
        <v>15</v>
      </c>
      <c r="O399" s="11"/>
      <c r="P399" s="11"/>
      <c r="Q399" s="11" t="n">
        <f aca="false">SUM(C399:P399)</f>
        <v>40</v>
      </c>
      <c r="R399" s="12" t="n">
        <f aca="false">14-(COUNTBLANK(C399:P399))</f>
        <v>3</v>
      </c>
      <c r="S399" s="13" t="n">
        <f aca="false">Q399</f>
        <v>40</v>
      </c>
    </row>
    <row r="400" customFormat="false" ht="15.75" hidden="false" customHeight="false" outlineLevel="0" collapsed="false">
      <c r="A400" s="10" t="n">
        <v>24</v>
      </c>
      <c r="B400" s="10" t="s">
        <v>374</v>
      </c>
      <c r="C400" s="11"/>
      <c r="D400" s="11" t="n">
        <v>16</v>
      </c>
      <c r="E400" s="11"/>
      <c r="F400" s="11"/>
      <c r="G400" s="11"/>
      <c r="H400" s="11"/>
      <c r="I400" s="11"/>
      <c r="J400" s="11"/>
      <c r="K400" s="11"/>
      <c r="L400" s="11"/>
      <c r="M400" s="11"/>
      <c r="N400" s="11" t="n">
        <v>17</v>
      </c>
      <c r="O400" s="11"/>
      <c r="P400" s="11" t="n">
        <v>1</v>
      </c>
      <c r="Q400" s="11" t="n">
        <f aca="false">SUM(C400:P400)</f>
        <v>34</v>
      </c>
      <c r="R400" s="12" t="n">
        <f aca="false">14-(COUNTBLANK(C400:P400))</f>
        <v>3</v>
      </c>
      <c r="S400" s="13" t="n">
        <f aca="false">Q400</f>
        <v>34</v>
      </c>
    </row>
    <row r="401" customFormat="false" ht="15.75" hidden="false" customHeight="false" outlineLevel="0" collapsed="false">
      <c r="A401" s="10" t="n">
        <v>25</v>
      </c>
      <c r="B401" s="10" t="s">
        <v>375</v>
      </c>
      <c r="C401" s="11"/>
      <c r="D401" s="11" t="n">
        <v>11</v>
      </c>
      <c r="E401" s="11" t="n">
        <v>20</v>
      </c>
      <c r="F401" s="11"/>
      <c r="G401" s="11" t="n">
        <v>1</v>
      </c>
      <c r="H401" s="11"/>
      <c r="I401" s="11"/>
      <c r="J401" s="11"/>
      <c r="K401" s="11"/>
      <c r="L401" s="11"/>
      <c r="M401" s="11"/>
      <c r="N401" s="11"/>
      <c r="O401" s="11"/>
      <c r="P401" s="11"/>
      <c r="Q401" s="11" t="n">
        <f aca="false">SUM(C401:P401)</f>
        <v>32</v>
      </c>
      <c r="R401" s="12" t="n">
        <f aca="false">14-(COUNTBLANK(C401:P401))</f>
        <v>3</v>
      </c>
      <c r="S401" s="13" t="n">
        <f aca="false">Q401</f>
        <v>32</v>
      </c>
    </row>
    <row r="402" customFormat="false" ht="15.75" hidden="false" customHeight="false" outlineLevel="0" collapsed="false">
      <c r="A402" s="10" t="n">
        <v>26</v>
      </c>
      <c r="B402" s="22" t="s">
        <v>376</v>
      </c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 t="n">
        <v>7</v>
      </c>
      <c r="O402" s="11" t="n">
        <v>10</v>
      </c>
      <c r="P402" s="11" t="n">
        <v>14</v>
      </c>
      <c r="Q402" s="11" t="n">
        <f aca="false">SUM(C402:P402)</f>
        <v>31</v>
      </c>
      <c r="R402" s="12" t="n">
        <f aca="false">14-(COUNTBLANK(C402:P402))</f>
        <v>3</v>
      </c>
      <c r="S402" s="13" t="n">
        <f aca="false">Q402</f>
        <v>31</v>
      </c>
    </row>
    <row r="403" customFormat="false" ht="15.75" hidden="false" customHeight="false" outlineLevel="0" collapsed="false">
      <c r="A403" s="10" t="n">
        <v>27</v>
      </c>
      <c r="B403" s="17" t="s">
        <v>377</v>
      </c>
      <c r="C403" s="11"/>
      <c r="D403" s="11"/>
      <c r="E403" s="11"/>
      <c r="F403" s="33" t="n">
        <v>15</v>
      </c>
      <c r="G403" s="11"/>
      <c r="H403" s="11" t="n">
        <v>15</v>
      </c>
      <c r="I403" s="11"/>
      <c r="J403" s="11"/>
      <c r="K403" s="11"/>
      <c r="L403" s="11"/>
      <c r="M403" s="11"/>
      <c r="N403" s="11"/>
      <c r="O403" s="11"/>
      <c r="P403" s="11"/>
      <c r="Q403" s="11" t="n">
        <f aca="false">SUM(C403:P403)</f>
        <v>30</v>
      </c>
      <c r="R403" s="12" t="n">
        <f aca="false">14-(COUNTBLANK(C403:P403))</f>
        <v>2</v>
      </c>
      <c r="S403" s="13" t="n">
        <f aca="false">Q403</f>
        <v>30</v>
      </c>
    </row>
    <row r="404" customFormat="false" ht="15.75" hidden="false" customHeight="false" outlineLevel="0" collapsed="false">
      <c r="A404" s="10" t="n">
        <v>28</v>
      </c>
      <c r="B404" s="22" t="s">
        <v>378</v>
      </c>
      <c r="C404" s="11"/>
      <c r="D404" s="11"/>
      <c r="E404" s="11"/>
      <c r="F404" s="11"/>
      <c r="G404" s="11"/>
      <c r="H404" s="11"/>
      <c r="I404" s="11"/>
      <c r="J404" s="11" t="n">
        <v>30</v>
      </c>
      <c r="K404" s="11"/>
      <c r="L404" s="11"/>
      <c r="M404" s="11"/>
      <c r="N404" s="11"/>
      <c r="O404" s="11"/>
      <c r="P404" s="11"/>
      <c r="Q404" s="11" t="n">
        <f aca="false">SUM(C404:P404)</f>
        <v>30</v>
      </c>
      <c r="R404" s="12" t="n">
        <f aca="false">14-(COUNTBLANK(C404:P404))</f>
        <v>1</v>
      </c>
      <c r="S404" s="13" t="n">
        <f aca="false">Q404</f>
        <v>30</v>
      </c>
    </row>
    <row r="405" customFormat="false" ht="15.75" hidden="false" customHeight="false" outlineLevel="0" collapsed="false">
      <c r="A405" s="10" t="n">
        <v>29</v>
      </c>
      <c r="B405" s="22" t="s">
        <v>379</v>
      </c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 t="n">
        <v>30</v>
      </c>
      <c r="P405" s="13"/>
      <c r="Q405" s="11" t="n">
        <f aca="false">SUM(C405:P405)</f>
        <v>30</v>
      </c>
      <c r="R405" s="12" t="n">
        <f aca="false">14-(COUNTBLANK(C405:P405))</f>
        <v>1</v>
      </c>
      <c r="S405" s="13" t="n">
        <f aca="false">Q405</f>
        <v>30</v>
      </c>
    </row>
    <row r="406" customFormat="false" ht="15.75" hidden="false" customHeight="false" outlineLevel="0" collapsed="false">
      <c r="A406" s="10" t="n">
        <v>30</v>
      </c>
      <c r="B406" s="10" t="s">
        <v>380</v>
      </c>
      <c r="C406" s="11"/>
      <c r="D406" s="21" t="n">
        <v>2</v>
      </c>
      <c r="E406" s="11" t="n">
        <v>25</v>
      </c>
      <c r="F406" s="11"/>
      <c r="G406" s="11" t="n">
        <v>1</v>
      </c>
      <c r="H406" s="11"/>
      <c r="I406" s="11"/>
      <c r="J406" s="11"/>
      <c r="K406" s="11"/>
      <c r="L406" s="11"/>
      <c r="M406" s="11"/>
      <c r="N406" s="11"/>
      <c r="O406" s="11"/>
      <c r="P406" s="11"/>
      <c r="Q406" s="11" t="n">
        <f aca="false">SUM(C406:P406)</f>
        <v>28</v>
      </c>
      <c r="R406" s="12" t="n">
        <f aca="false">14-(COUNTBLANK(C406:P406))</f>
        <v>3</v>
      </c>
      <c r="S406" s="13" t="n">
        <f aca="false">Q406</f>
        <v>28</v>
      </c>
    </row>
    <row r="407" customFormat="false" ht="15.75" hidden="false" customHeight="false" outlineLevel="0" collapsed="false">
      <c r="A407" s="10" t="n">
        <v>31</v>
      </c>
      <c r="B407" s="10" t="s">
        <v>381</v>
      </c>
      <c r="C407" s="11"/>
      <c r="D407" s="11" t="n">
        <v>9</v>
      </c>
      <c r="E407" s="11"/>
      <c r="F407" s="11"/>
      <c r="G407" s="11" t="n">
        <v>7</v>
      </c>
      <c r="H407" s="11"/>
      <c r="I407" s="11"/>
      <c r="J407" s="11" t="n">
        <v>2</v>
      </c>
      <c r="K407" s="11"/>
      <c r="L407" s="11"/>
      <c r="M407" s="11" t="n">
        <v>9</v>
      </c>
      <c r="N407" s="11"/>
      <c r="O407" s="11"/>
      <c r="P407" s="11"/>
      <c r="Q407" s="11" t="n">
        <f aca="false">SUM(C407:P407)</f>
        <v>27</v>
      </c>
      <c r="R407" s="12" t="n">
        <f aca="false">14-(COUNTBLANK(C407:P407))</f>
        <v>4</v>
      </c>
      <c r="S407" s="13" t="n">
        <f aca="false">Q407</f>
        <v>27</v>
      </c>
    </row>
    <row r="408" customFormat="false" ht="15.75" hidden="false" customHeight="false" outlineLevel="0" collapsed="false">
      <c r="A408" s="10" t="n">
        <v>32</v>
      </c>
      <c r="B408" s="22" t="s">
        <v>382</v>
      </c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 t="n">
        <v>15</v>
      </c>
      <c r="N408" s="13"/>
      <c r="O408" s="13" t="n">
        <v>11</v>
      </c>
      <c r="P408" s="13"/>
      <c r="Q408" s="11" t="n">
        <f aca="false">SUM(C408:P408)</f>
        <v>26</v>
      </c>
      <c r="R408" s="12" t="n">
        <f aca="false">14-(COUNTBLANK(C408:P408))</f>
        <v>2</v>
      </c>
      <c r="S408" s="13" t="n">
        <f aca="false">Q408</f>
        <v>26</v>
      </c>
    </row>
    <row r="409" customFormat="false" ht="15.75" hidden="false" customHeight="false" outlineLevel="0" collapsed="false">
      <c r="A409" s="10" t="n">
        <v>34</v>
      </c>
      <c r="B409" s="10" t="s">
        <v>383</v>
      </c>
      <c r="C409" s="11"/>
      <c r="D409" s="11" t="n">
        <v>25</v>
      </c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 t="n">
        <f aca="false">SUM(C409:P409)</f>
        <v>25</v>
      </c>
      <c r="R409" s="12" t="n">
        <f aca="false">14-(COUNTBLANK(C409:P409))</f>
        <v>1</v>
      </c>
      <c r="S409" s="13" t="n">
        <f aca="false">Q409</f>
        <v>25</v>
      </c>
    </row>
    <row r="410" customFormat="false" ht="15.75" hidden="false" customHeight="false" outlineLevel="0" collapsed="false">
      <c r="A410" s="10" t="n">
        <v>35</v>
      </c>
      <c r="B410" s="22" t="s">
        <v>384</v>
      </c>
      <c r="C410" s="11"/>
      <c r="D410" s="11"/>
      <c r="E410" s="11"/>
      <c r="F410" s="11"/>
      <c r="G410" s="11"/>
      <c r="H410" s="11"/>
      <c r="I410" s="11"/>
      <c r="J410" s="11" t="n">
        <v>25</v>
      </c>
      <c r="K410" s="11"/>
      <c r="L410" s="11"/>
      <c r="M410" s="11"/>
      <c r="N410" s="11"/>
      <c r="O410" s="11"/>
      <c r="P410" s="11"/>
      <c r="Q410" s="11" t="n">
        <f aca="false">SUM(C410:P410)</f>
        <v>25</v>
      </c>
      <c r="R410" s="12" t="n">
        <f aca="false">14-(COUNTBLANK(C410:P410))</f>
        <v>1</v>
      </c>
      <c r="S410" s="13" t="n">
        <f aca="false">Q410</f>
        <v>25</v>
      </c>
    </row>
    <row r="411" customFormat="false" ht="15.75" hidden="false" customHeight="false" outlineLevel="0" collapsed="false">
      <c r="A411" s="10" t="n">
        <v>36</v>
      </c>
      <c r="B411" s="10" t="s">
        <v>385</v>
      </c>
      <c r="C411" s="11"/>
      <c r="D411" s="11"/>
      <c r="E411" s="11" t="n">
        <v>15</v>
      </c>
      <c r="F411" s="11"/>
      <c r="G411" s="11"/>
      <c r="H411" s="11" t="n">
        <v>10</v>
      </c>
      <c r="I411" s="11"/>
      <c r="J411" s="11"/>
      <c r="K411" s="11"/>
      <c r="L411" s="11"/>
      <c r="M411" s="11"/>
      <c r="N411" s="11"/>
      <c r="O411" s="11"/>
      <c r="P411" s="11"/>
      <c r="Q411" s="11" t="n">
        <f aca="false">SUM(C411:P411)</f>
        <v>25</v>
      </c>
      <c r="R411" s="12" t="n">
        <f aca="false">14-(COUNTBLANK(C411:P411))</f>
        <v>2</v>
      </c>
      <c r="S411" s="13" t="n">
        <f aca="false">Q411</f>
        <v>25</v>
      </c>
    </row>
    <row r="412" customFormat="false" ht="15.75" hidden="false" customHeight="false" outlineLevel="0" collapsed="false">
      <c r="A412" s="10" t="n">
        <v>37</v>
      </c>
      <c r="B412" s="23" t="s">
        <v>386</v>
      </c>
      <c r="C412" s="13"/>
      <c r="D412" s="13"/>
      <c r="E412" s="13"/>
      <c r="F412" s="13"/>
      <c r="G412" s="13"/>
      <c r="H412" s="13"/>
      <c r="I412" s="13"/>
      <c r="J412" s="13"/>
      <c r="K412" s="13" t="n">
        <v>20</v>
      </c>
      <c r="L412" s="13"/>
      <c r="M412" s="13"/>
      <c r="N412" s="13"/>
      <c r="O412" s="13"/>
      <c r="P412" s="13"/>
      <c r="Q412" s="11" t="n">
        <f aca="false">SUM(C412:P412)</f>
        <v>20</v>
      </c>
      <c r="R412" s="12" t="n">
        <f aca="false">14-(COUNTBLANK(C412:P412))</f>
        <v>1</v>
      </c>
      <c r="S412" s="13" t="n">
        <f aca="false">Q412</f>
        <v>20</v>
      </c>
    </row>
    <row r="413" customFormat="false" ht="15.75" hidden="false" customHeight="false" outlineLevel="0" collapsed="false">
      <c r="A413" s="10" t="n">
        <v>39</v>
      </c>
      <c r="B413" s="22" t="s">
        <v>387</v>
      </c>
      <c r="C413" s="11"/>
      <c r="D413" s="11"/>
      <c r="E413" s="11"/>
      <c r="F413" s="11"/>
      <c r="G413" s="11"/>
      <c r="H413" s="11"/>
      <c r="I413" s="11"/>
      <c r="J413" s="11" t="n">
        <v>20</v>
      </c>
      <c r="K413" s="11"/>
      <c r="L413" s="11"/>
      <c r="M413" s="11"/>
      <c r="N413" s="11"/>
      <c r="O413" s="11"/>
      <c r="P413" s="11"/>
      <c r="Q413" s="11" t="n">
        <f aca="false">SUM(C413:P413)</f>
        <v>20</v>
      </c>
      <c r="R413" s="12" t="n">
        <f aca="false">14-(COUNTBLANK(C413:P413))</f>
        <v>1</v>
      </c>
      <c r="S413" s="13" t="n">
        <f aca="false">Q413</f>
        <v>20</v>
      </c>
    </row>
    <row r="414" customFormat="false" ht="15.75" hidden="false" customHeight="false" outlineLevel="0" collapsed="false">
      <c r="A414" s="10" t="n">
        <v>40</v>
      </c>
      <c r="B414" s="10" t="s">
        <v>388</v>
      </c>
      <c r="C414" s="11"/>
      <c r="D414" s="11" t="n">
        <v>5</v>
      </c>
      <c r="E414" s="11"/>
      <c r="F414" s="11"/>
      <c r="G414" s="11" t="n">
        <v>2</v>
      </c>
      <c r="H414" s="11"/>
      <c r="I414" s="11"/>
      <c r="J414" s="11" t="n">
        <v>2</v>
      </c>
      <c r="K414" s="11"/>
      <c r="L414" s="11"/>
      <c r="M414" s="11"/>
      <c r="N414" s="11" t="n">
        <v>10</v>
      </c>
      <c r="O414" s="11"/>
      <c r="P414" s="11"/>
      <c r="Q414" s="11" t="n">
        <f aca="false">SUM(C414:P414)</f>
        <v>19</v>
      </c>
      <c r="R414" s="12" t="n">
        <f aca="false">14-(COUNTBLANK(C414:P414))</f>
        <v>4</v>
      </c>
      <c r="S414" s="13" t="n">
        <f aca="false">Q414</f>
        <v>19</v>
      </c>
    </row>
    <row r="415" customFormat="false" ht="15.75" hidden="false" customHeight="false" outlineLevel="0" collapsed="false">
      <c r="A415" s="10" t="n">
        <v>41</v>
      </c>
      <c r="B415" s="22" t="s">
        <v>389</v>
      </c>
      <c r="C415" s="11"/>
      <c r="D415" s="11"/>
      <c r="E415" s="11"/>
      <c r="F415" s="11"/>
      <c r="G415" s="11"/>
      <c r="H415" s="11"/>
      <c r="I415" s="11"/>
      <c r="J415" s="11" t="n">
        <v>17</v>
      </c>
      <c r="K415" s="11"/>
      <c r="L415" s="11"/>
      <c r="M415" s="11"/>
      <c r="N415" s="11"/>
      <c r="O415" s="11"/>
      <c r="P415" s="11"/>
      <c r="Q415" s="11" t="n">
        <f aca="false">SUM(C415:P415)</f>
        <v>17</v>
      </c>
      <c r="R415" s="12" t="n">
        <f aca="false">14-(COUNTBLANK(C415:P415))</f>
        <v>1</v>
      </c>
      <c r="S415" s="13" t="n">
        <f aca="false">Q415</f>
        <v>17</v>
      </c>
    </row>
    <row r="416" customFormat="false" ht="15.75" hidden="false" customHeight="false" outlineLevel="0" collapsed="false">
      <c r="A416" s="10" t="n">
        <v>42</v>
      </c>
      <c r="B416" s="22" t="s">
        <v>390</v>
      </c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 t="n">
        <v>16</v>
      </c>
      <c r="Q416" s="11" t="n">
        <f aca="false">SUM(C416:P416)</f>
        <v>16</v>
      </c>
      <c r="R416" s="12" t="n">
        <f aca="false">14-(COUNTBLANK(C416:P416))</f>
        <v>1</v>
      </c>
      <c r="S416" s="13" t="n">
        <f aca="false">Q416</f>
        <v>16</v>
      </c>
    </row>
    <row r="417" customFormat="false" ht="15.75" hidden="false" customHeight="false" outlineLevel="0" collapsed="false">
      <c r="A417" s="10" t="n">
        <v>43</v>
      </c>
      <c r="B417" s="10" t="s">
        <v>391</v>
      </c>
      <c r="C417" s="11"/>
      <c r="D417" s="11" t="n">
        <v>6</v>
      </c>
      <c r="E417" s="11"/>
      <c r="F417" s="11"/>
      <c r="G417" s="11" t="n">
        <v>9</v>
      </c>
      <c r="H417" s="11"/>
      <c r="I417" s="11"/>
      <c r="J417" s="11"/>
      <c r="K417" s="11"/>
      <c r="L417" s="11"/>
      <c r="M417" s="11"/>
      <c r="N417" s="11"/>
      <c r="O417" s="11"/>
      <c r="P417" s="11"/>
      <c r="Q417" s="11" t="n">
        <f aca="false">SUM(C417:P417)</f>
        <v>15</v>
      </c>
      <c r="R417" s="12" t="n">
        <f aca="false">14-(COUNTBLANK(C417:P417))</f>
        <v>2</v>
      </c>
      <c r="S417" s="13" t="n">
        <f aca="false">Q417</f>
        <v>15</v>
      </c>
    </row>
    <row r="418" customFormat="false" ht="15.75" hidden="false" customHeight="false" outlineLevel="0" collapsed="false">
      <c r="A418" s="10" t="n">
        <v>44</v>
      </c>
      <c r="B418" s="22" t="s">
        <v>392</v>
      </c>
      <c r="C418" s="11"/>
      <c r="D418" s="11"/>
      <c r="E418" s="11"/>
      <c r="F418" s="11"/>
      <c r="G418" s="11"/>
      <c r="H418" s="11"/>
      <c r="I418" s="11"/>
      <c r="J418" s="11" t="n">
        <v>15</v>
      </c>
      <c r="K418" s="11"/>
      <c r="L418" s="11"/>
      <c r="M418" s="11"/>
      <c r="N418" s="11"/>
      <c r="O418" s="11"/>
      <c r="P418" s="11"/>
      <c r="Q418" s="11" t="n">
        <f aca="false">SUM(C418:P418)</f>
        <v>15</v>
      </c>
      <c r="R418" s="12" t="n">
        <f aca="false">14-(COUNTBLANK(C418:P418))</f>
        <v>1</v>
      </c>
      <c r="S418" s="13" t="n">
        <f aca="false">Q418</f>
        <v>15</v>
      </c>
    </row>
    <row r="419" customFormat="false" ht="15.75" hidden="false" customHeight="false" outlineLevel="0" collapsed="false">
      <c r="A419" s="10" t="n">
        <v>45</v>
      </c>
      <c r="B419" s="22" t="s">
        <v>393</v>
      </c>
      <c r="C419" s="11"/>
      <c r="D419" s="11"/>
      <c r="E419" s="11"/>
      <c r="F419" s="11"/>
      <c r="G419" s="11"/>
      <c r="H419" s="11"/>
      <c r="I419" s="11"/>
      <c r="J419" s="11" t="n">
        <v>14</v>
      </c>
      <c r="K419" s="11"/>
      <c r="L419" s="11"/>
      <c r="M419" s="11"/>
      <c r="N419" s="11"/>
      <c r="O419" s="11"/>
      <c r="P419" s="11"/>
      <c r="Q419" s="11" t="n">
        <f aca="false">SUM(C419:P419)</f>
        <v>14</v>
      </c>
      <c r="R419" s="12" t="n">
        <f aca="false">14-(COUNTBLANK(C419:P419))</f>
        <v>1</v>
      </c>
      <c r="S419" s="13" t="n">
        <f aca="false">Q419</f>
        <v>14</v>
      </c>
    </row>
    <row r="420" customFormat="false" ht="15.75" hidden="false" customHeight="false" outlineLevel="0" collapsed="false">
      <c r="A420" s="10" t="n">
        <v>46</v>
      </c>
      <c r="B420" s="22" t="s">
        <v>394</v>
      </c>
      <c r="C420" s="11"/>
      <c r="D420" s="11"/>
      <c r="E420" s="11"/>
      <c r="F420" s="11"/>
      <c r="G420" s="11"/>
      <c r="H420" s="11"/>
      <c r="I420" s="11"/>
      <c r="J420" s="11" t="n">
        <v>13</v>
      </c>
      <c r="K420" s="11"/>
      <c r="L420" s="11"/>
      <c r="M420" s="11"/>
      <c r="N420" s="11"/>
      <c r="O420" s="11"/>
      <c r="P420" s="11"/>
      <c r="Q420" s="11" t="n">
        <f aca="false">SUM(C420:P420)</f>
        <v>13</v>
      </c>
      <c r="R420" s="12" t="n">
        <f aca="false">14-(COUNTBLANK(C420:P420))</f>
        <v>1</v>
      </c>
      <c r="S420" s="13" t="n">
        <f aca="false">Q420</f>
        <v>13</v>
      </c>
    </row>
    <row r="421" customFormat="false" ht="15.75" hidden="false" customHeight="false" outlineLevel="0" collapsed="false">
      <c r="A421" s="10" t="n">
        <v>47</v>
      </c>
      <c r="B421" s="34" t="s">
        <v>306</v>
      </c>
      <c r="C421" s="11"/>
      <c r="D421" s="11"/>
      <c r="E421" s="11"/>
      <c r="F421" s="11"/>
      <c r="G421" s="11"/>
      <c r="H421" s="11"/>
      <c r="I421" s="11" t="n">
        <v>13</v>
      </c>
      <c r="J421" s="11"/>
      <c r="K421" s="11"/>
      <c r="L421" s="11"/>
      <c r="M421" s="11"/>
      <c r="N421" s="11"/>
      <c r="O421" s="11"/>
      <c r="P421" s="11"/>
      <c r="Q421" s="11" t="n">
        <f aca="false">SUM(C421:P421)</f>
        <v>13</v>
      </c>
      <c r="R421" s="12" t="n">
        <f aca="false">14-(COUNTBLANK(C421:P421))</f>
        <v>1</v>
      </c>
      <c r="S421" s="13" t="n">
        <f aca="false">Q421</f>
        <v>13</v>
      </c>
    </row>
    <row r="422" customFormat="false" ht="15.75" hidden="false" customHeight="false" outlineLevel="0" collapsed="false">
      <c r="A422" s="10" t="n">
        <v>48</v>
      </c>
      <c r="B422" s="10" t="s">
        <v>395</v>
      </c>
      <c r="C422" s="11"/>
      <c r="D422" s="11" t="n">
        <v>2</v>
      </c>
      <c r="E422" s="11"/>
      <c r="F422" s="11"/>
      <c r="G422" s="11" t="n">
        <v>8</v>
      </c>
      <c r="H422" s="11"/>
      <c r="I422" s="11"/>
      <c r="J422" s="11" t="n">
        <v>2</v>
      </c>
      <c r="K422" s="11"/>
      <c r="L422" s="11"/>
      <c r="M422" s="11"/>
      <c r="N422" s="11"/>
      <c r="O422" s="11"/>
      <c r="P422" s="11"/>
      <c r="Q422" s="11" t="n">
        <f aca="false">SUM(C422:P422)</f>
        <v>12</v>
      </c>
      <c r="R422" s="12" t="n">
        <f aca="false">14-(COUNTBLANK(C422:P422))</f>
        <v>3</v>
      </c>
      <c r="S422" s="13" t="n">
        <f aca="false">Q422</f>
        <v>12</v>
      </c>
    </row>
    <row r="423" customFormat="false" ht="15.75" hidden="false" customHeight="false" outlineLevel="0" collapsed="false">
      <c r="A423" s="10" t="n">
        <v>49</v>
      </c>
      <c r="B423" s="22" t="s">
        <v>396</v>
      </c>
      <c r="C423" s="11"/>
      <c r="D423" s="11"/>
      <c r="E423" s="11"/>
      <c r="F423" s="11"/>
      <c r="G423" s="11"/>
      <c r="H423" s="11"/>
      <c r="I423" s="11"/>
      <c r="J423" s="11" t="n">
        <v>12</v>
      </c>
      <c r="K423" s="11"/>
      <c r="L423" s="11"/>
      <c r="M423" s="11"/>
      <c r="N423" s="11"/>
      <c r="O423" s="11"/>
      <c r="P423" s="11"/>
      <c r="Q423" s="11" t="n">
        <f aca="false">SUM(C423:P423)</f>
        <v>12</v>
      </c>
      <c r="R423" s="12" t="n">
        <f aca="false">14-(COUNTBLANK(C423:P423))</f>
        <v>1</v>
      </c>
      <c r="S423" s="13" t="n">
        <f aca="false">Q423</f>
        <v>12</v>
      </c>
    </row>
    <row r="424" customFormat="false" ht="15.75" hidden="false" customHeight="false" outlineLevel="0" collapsed="false">
      <c r="A424" s="10" t="n">
        <v>50</v>
      </c>
      <c r="B424" s="10" t="s">
        <v>397</v>
      </c>
      <c r="C424" s="11"/>
      <c r="D424" s="11" t="n">
        <v>12</v>
      </c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 t="n">
        <f aca="false">SUM(C424:P424)</f>
        <v>12</v>
      </c>
      <c r="R424" s="12" t="n">
        <f aca="false">14-(COUNTBLANK(C424:P424))</f>
        <v>1</v>
      </c>
      <c r="S424" s="13" t="n">
        <f aca="false">Q424</f>
        <v>12</v>
      </c>
    </row>
    <row r="425" customFormat="false" ht="15.75" hidden="false" customHeight="false" outlineLevel="0" collapsed="false">
      <c r="A425" s="10" t="n">
        <v>51</v>
      </c>
      <c r="B425" s="22" t="s">
        <v>398</v>
      </c>
      <c r="C425" s="11"/>
      <c r="D425" s="11"/>
      <c r="E425" s="11"/>
      <c r="F425" s="11"/>
      <c r="G425" s="11"/>
      <c r="H425" s="11" t="n">
        <v>1</v>
      </c>
      <c r="I425" s="11"/>
      <c r="J425" s="11"/>
      <c r="K425" s="11"/>
      <c r="L425" s="11"/>
      <c r="M425" s="11"/>
      <c r="N425" s="11" t="n">
        <v>11</v>
      </c>
      <c r="O425" s="11"/>
      <c r="P425" s="11"/>
      <c r="Q425" s="11" t="n">
        <f aca="false">SUM(C425:P425)</f>
        <v>12</v>
      </c>
      <c r="R425" s="12" t="n">
        <f aca="false">14-(COUNTBLANK(C425:P425))</f>
        <v>2</v>
      </c>
      <c r="S425" s="13" t="n">
        <f aca="false">Q425</f>
        <v>12</v>
      </c>
    </row>
    <row r="426" customFormat="false" ht="15.75" hidden="false" customHeight="false" outlineLevel="0" collapsed="false">
      <c r="A426" s="10" t="n">
        <v>52</v>
      </c>
      <c r="B426" s="10" t="s">
        <v>399</v>
      </c>
      <c r="C426" s="11"/>
      <c r="D426" s="21" t="n">
        <v>2</v>
      </c>
      <c r="E426" s="11" t="n">
        <v>7</v>
      </c>
      <c r="F426" s="11"/>
      <c r="G426" s="11"/>
      <c r="H426" s="11"/>
      <c r="I426" s="11"/>
      <c r="J426" s="11"/>
      <c r="K426" s="11"/>
      <c r="L426" s="11"/>
      <c r="M426" s="11"/>
      <c r="N426" s="11" t="n">
        <v>2</v>
      </c>
      <c r="O426" s="11"/>
      <c r="P426" s="11"/>
      <c r="Q426" s="11" t="n">
        <f aca="false">SUM(C426:P426)</f>
        <v>11</v>
      </c>
      <c r="R426" s="12" t="n">
        <f aca="false">14-(COUNTBLANK(C426:P426))</f>
        <v>3</v>
      </c>
      <c r="S426" s="13" t="n">
        <f aca="false">Q426</f>
        <v>11</v>
      </c>
    </row>
    <row r="427" customFormat="false" ht="15.75" hidden="false" customHeight="false" outlineLevel="0" collapsed="false">
      <c r="A427" s="10" t="n">
        <v>53</v>
      </c>
      <c r="B427" s="22" t="s">
        <v>400</v>
      </c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 t="n">
        <v>5</v>
      </c>
      <c r="N427" s="13" t="n">
        <v>2</v>
      </c>
      <c r="O427" s="13" t="n">
        <v>4</v>
      </c>
      <c r="P427" s="13"/>
      <c r="Q427" s="11" t="n">
        <f aca="false">SUM(C427:P427)</f>
        <v>11</v>
      </c>
      <c r="R427" s="12" t="n">
        <f aca="false">14-(COUNTBLANK(C427:P427))</f>
        <v>3</v>
      </c>
      <c r="S427" s="13" t="n">
        <f aca="false">Q427</f>
        <v>11</v>
      </c>
    </row>
    <row r="428" customFormat="false" ht="15.75" hidden="false" customHeight="false" outlineLevel="0" collapsed="false">
      <c r="A428" s="10" t="n">
        <v>54</v>
      </c>
      <c r="B428" s="22" t="s">
        <v>401</v>
      </c>
      <c r="C428" s="11"/>
      <c r="D428" s="11"/>
      <c r="E428" s="11"/>
      <c r="F428" s="11"/>
      <c r="G428" s="11"/>
      <c r="H428" s="11" t="n">
        <v>1</v>
      </c>
      <c r="I428" s="11"/>
      <c r="J428" s="11"/>
      <c r="K428" s="11"/>
      <c r="L428" s="11"/>
      <c r="M428" s="11"/>
      <c r="N428" s="11" t="n">
        <v>9</v>
      </c>
      <c r="O428" s="11"/>
      <c r="P428" s="11"/>
      <c r="Q428" s="11" t="n">
        <f aca="false">SUM(C428:P428)</f>
        <v>10</v>
      </c>
      <c r="R428" s="12" t="n">
        <f aca="false">14-(COUNTBLANK(C428:P428))</f>
        <v>2</v>
      </c>
      <c r="S428" s="13" t="n">
        <f aca="false">Q428</f>
        <v>10</v>
      </c>
    </row>
    <row r="429" customFormat="false" ht="15.75" hidden="false" customHeight="false" outlineLevel="0" collapsed="false">
      <c r="A429" s="10" t="n">
        <v>55</v>
      </c>
      <c r="B429" s="22" t="s">
        <v>402</v>
      </c>
      <c r="C429" s="11"/>
      <c r="D429" s="11"/>
      <c r="E429" s="11"/>
      <c r="F429" s="11"/>
      <c r="G429" s="11"/>
      <c r="H429" s="11"/>
      <c r="I429" s="11"/>
      <c r="J429" s="11" t="n">
        <v>10</v>
      </c>
      <c r="K429" s="11"/>
      <c r="L429" s="11"/>
      <c r="M429" s="11"/>
      <c r="N429" s="11"/>
      <c r="O429" s="11"/>
      <c r="P429" s="11"/>
      <c r="Q429" s="11" t="n">
        <f aca="false">SUM(C429:P429)</f>
        <v>10</v>
      </c>
      <c r="R429" s="12" t="n">
        <f aca="false">14-(COUNTBLANK(C429:P429))</f>
        <v>1</v>
      </c>
      <c r="S429" s="13" t="n">
        <f aca="false">Q429</f>
        <v>10</v>
      </c>
    </row>
    <row r="430" customFormat="false" ht="15.75" hidden="false" customHeight="false" outlineLevel="0" collapsed="false">
      <c r="A430" s="10" t="n">
        <v>56</v>
      </c>
      <c r="B430" s="15" t="s">
        <v>403</v>
      </c>
      <c r="C430" s="11"/>
      <c r="D430" s="11"/>
      <c r="E430" s="21" t="n">
        <v>9</v>
      </c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 t="n">
        <f aca="false">SUM(C430:P430)</f>
        <v>9</v>
      </c>
      <c r="R430" s="12" t="n">
        <f aca="false">14-(COUNTBLANK(C430:P430))</f>
        <v>1</v>
      </c>
      <c r="S430" s="13" t="n">
        <f aca="false">Q430</f>
        <v>9</v>
      </c>
    </row>
    <row r="431" customFormat="false" ht="15.75" hidden="false" customHeight="false" outlineLevel="0" collapsed="false">
      <c r="A431" s="10" t="n">
        <v>57</v>
      </c>
      <c r="B431" s="17" t="s">
        <v>404</v>
      </c>
      <c r="C431" s="11"/>
      <c r="D431" s="11"/>
      <c r="E431" s="11"/>
      <c r="F431" s="11" t="n">
        <v>8</v>
      </c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 t="n">
        <f aca="false">SUM(C431:P431)</f>
        <v>8</v>
      </c>
      <c r="R431" s="12" t="n">
        <f aca="false">14-(COUNTBLANK(C431:P431))</f>
        <v>1</v>
      </c>
      <c r="S431" s="13" t="n">
        <f aca="false">Q431</f>
        <v>8</v>
      </c>
    </row>
    <row r="432" customFormat="false" ht="15.75" hidden="false" customHeight="false" outlineLevel="0" collapsed="false">
      <c r="A432" s="10" t="n">
        <v>58</v>
      </c>
      <c r="B432" s="22" t="s">
        <v>405</v>
      </c>
      <c r="C432" s="11"/>
      <c r="D432" s="11"/>
      <c r="E432" s="11"/>
      <c r="F432" s="11"/>
      <c r="G432" s="11"/>
      <c r="H432" s="11"/>
      <c r="I432" s="11"/>
      <c r="J432" s="11" t="n">
        <v>8</v>
      </c>
      <c r="K432" s="11"/>
      <c r="L432" s="11"/>
      <c r="M432" s="11"/>
      <c r="N432" s="11"/>
      <c r="O432" s="11"/>
      <c r="P432" s="11"/>
      <c r="Q432" s="11" t="n">
        <f aca="false">SUM(C432:P432)</f>
        <v>8</v>
      </c>
      <c r="R432" s="12" t="n">
        <f aca="false">14-(COUNTBLANK(C432:P432))</f>
        <v>1</v>
      </c>
      <c r="S432" s="13" t="n">
        <f aca="false">Q432</f>
        <v>8</v>
      </c>
    </row>
    <row r="433" customFormat="false" ht="15.75" hidden="false" customHeight="false" outlineLevel="0" collapsed="false">
      <c r="A433" s="10" t="n">
        <v>59</v>
      </c>
      <c r="B433" s="10" t="s">
        <v>406</v>
      </c>
      <c r="C433" s="11"/>
      <c r="D433" s="11" t="n">
        <v>7</v>
      </c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 t="n">
        <f aca="false">SUM(C433:P433)</f>
        <v>7</v>
      </c>
      <c r="R433" s="12" t="n">
        <f aca="false">14-(COUNTBLANK(C433:P433))</f>
        <v>1</v>
      </c>
      <c r="S433" s="13" t="n">
        <f aca="false">Q433</f>
        <v>7</v>
      </c>
    </row>
    <row r="434" customFormat="false" ht="15.75" hidden="false" customHeight="false" outlineLevel="0" collapsed="false">
      <c r="A434" s="10" t="n">
        <v>60</v>
      </c>
      <c r="B434" s="10" t="s">
        <v>407</v>
      </c>
      <c r="C434" s="11"/>
      <c r="D434" s="11" t="n">
        <v>4</v>
      </c>
      <c r="E434" s="11"/>
      <c r="F434" s="11"/>
      <c r="G434" s="11" t="n">
        <v>3</v>
      </c>
      <c r="H434" s="11"/>
      <c r="I434" s="11"/>
      <c r="J434" s="11"/>
      <c r="K434" s="11"/>
      <c r="L434" s="11"/>
      <c r="M434" s="11"/>
      <c r="N434" s="11"/>
      <c r="O434" s="11"/>
      <c r="P434" s="11"/>
      <c r="Q434" s="11" t="n">
        <f aca="false">SUM(C434:P434)</f>
        <v>7</v>
      </c>
      <c r="R434" s="12" t="n">
        <f aca="false">14-(COUNTBLANK(C434:P434))</f>
        <v>2</v>
      </c>
      <c r="S434" s="13" t="n">
        <f aca="false">Q434</f>
        <v>7</v>
      </c>
    </row>
    <row r="435" customFormat="false" ht="15.75" hidden="false" customHeight="false" outlineLevel="0" collapsed="false">
      <c r="A435" s="10" t="n">
        <v>61</v>
      </c>
      <c r="B435" s="10" t="s">
        <v>408</v>
      </c>
      <c r="C435" s="11"/>
      <c r="D435" s="21" t="n">
        <v>2</v>
      </c>
      <c r="E435" s="11"/>
      <c r="F435" s="11"/>
      <c r="G435" s="11"/>
      <c r="H435" s="11"/>
      <c r="I435" s="11"/>
      <c r="J435" s="11" t="n">
        <v>2</v>
      </c>
      <c r="K435" s="11"/>
      <c r="L435" s="11"/>
      <c r="M435" s="11"/>
      <c r="N435" s="11" t="n">
        <v>2</v>
      </c>
      <c r="O435" s="11"/>
      <c r="P435" s="11"/>
      <c r="Q435" s="11" t="n">
        <f aca="false">SUM(C435:P435)</f>
        <v>6</v>
      </c>
      <c r="R435" s="12" t="n">
        <f aca="false">14-(COUNTBLANK(C435:P435))</f>
        <v>3</v>
      </c>
      <c r="S435" s="13" t="n">
        <f aca="false">Q435</f>
        <v>6</v>
      </c>
    </row>
    <row r="436" customFormat="false" ht="15.75" hidden="false" customHeight="false" outlineLevel="0" collapsed="false">
      <c r="A436" s="10" t="n">
        <v>62</v>
      </c>
      <c r="B436" s="10" t="s">
        <v>409</v>
      </c>
      <c r="C436" s="11"/>
      <c r="D436" s="21" t="n">
        <v>2</v>
      </c>
      <c r="E436" s="11"/>
      <c r="F436" s="11"/>
      <c r="G436" s="11" t="n">
        <v>2</v>
      </c>
      <c r="H436" s="11"/>
      <c r="I436" s="11"/>
      <c r="J436" s="21" t="n">
        <v>2</v>
      </c>
      <c r="K436" s="11"/>
      <c r="L436" s="11"/>
      <c r="M436" s="11"/>
      <c r="N436" s="11"/>
      <c r="O436" s="11"/>
      <c r="P436" s="11"/>
      <c r="Q436" s="11" t="n">
        <f aca="false">SUM(C436:P436)</f>
        <v>6</v>
      </c>
      <c r="R436" s="12" t="n">
        <f aca="false">14-(COUNTBLANK(C436:P436))</f>
        <v>3</v>
      </c>
      <c r="S436" s="13" t="n">
        <f aca="false">Q436</f>
        <v>6</v>
      </c>
    </row>
    <row r="437" customFormat="false" ht="15.75" hidden="false" customHeight="false" outlineLevel="0" collapsed="false">
      <c r="A437" s="10" t="n">
        <v>63</v>
      </c>
      <c r="B437" s="22" t="s">
        <v>410</v>
      </c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 t="n">
        <v>6</v>
      </c>
      <c r="O437" s="11"/>
      <c r="P437" s="11"/>
      <c r="Q437" s="11" t="n">
        <f aca="false">SUM(C437:P437)</f>
        <v>6</v>
      </c>
      <c r="R437" s="12" t="n">
        <f aca="false">14-(COUNTBLANK(C437:P437))</f>
        <v>1</v>
      </c>
      <c r="S437" s="13" t="n">
        <f aca="false">Q437</f>
        <v>6</v>
      </c>
    </row>
    <row r="438" customFormat="false" ht="15.75" hidden="false" customHeight="false" outlineLevel="0" collapsed="false">
      <c r="A438" s="10" t="n">
        <v>64</v>
      </c>
      <c r="B438" s="22" t="s">
        <v>411</v>
      </c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 t="n">
        <v>6</v>
      </c>
      <c r="P438" s="13"/>
      <c r="Q438" s="11" t="n">
        <f aca="false">SUM(C438:P438)</f>
        <v>6</v>
      </c>
      <c r="R438" s="12" t="n">
        <f aca="false">14-(COUNTBLANK(C438:P438))</f>
        <v>1</v>
      </c>
      <c r="S438" s="13" t="n">
        <f aca="false">Q438</f>
        <v>6</v>
      </c>
    </row>
    <row r="439" customFormat="false" ht="15.75" hidden="false" customHeight="false" outlineLevel="0" collapsed="false">
      <c r="A439" s="10" t="n">
        <v>65</v>
      </c>
      <c r="B439" s="10" t="s">
        <v>412</v>
      </c>
      <c r="C439" s="11"/>
      <c r="D439" s="11"/>
      <c r="E439" s="11"/>
      <c r="F439" s="11"/>
      <c r="G439" s="11" t="n">
        <v>6</v>
      </c>
      <c r="H439" s="11"/>
      <c r="I439" s="11"/>
      <c r="J439" s="11"/>
      <c r="K439" s="11"/>
      <c r="L439" s="11"/>
      <c r="M439" s="11"/>
      <c r="N439" s="11"/>
      <c r="O439" s="11"/>
      <c r="P439" s="11"/>
      <c r="Q439" s="11" t="n">
        <f aca="false">SUM(C439:P439)</f>
        <v>6</v>
      </c>
      <c r="R439" s="12" t="n">
        <f aca="false">14-(COUNTBLANK(C439:P439))</f>
        <v>1</v>
      </c>
      <c r="S439" s="13" t="n">
        <f aca="false">Q439</f>
        <v>6</v>
      </c>
    </row>
    <row r="440" customFormat="false" ht="15.75" hidden="false" customHeight="false" outlineLevel="0" collapsed="false">
      <c r="A440" s="10" t="n">
        <v>66</v>
      </c>
      <c r="B440" s="22" t="s">
        <v>413</v>
      </c>
      <c r="C440" s="11"/>
      <c r="D440" s="11"/>
      <c r="E440" s="11"/>
      <c r="F440" s="11"/>
      <c r="G440" s="11"/>
      <c r="H440" s="11"/>
      <c r="I440" s="11"/>
      <c r="J440" s="11" t="n">
        <v>5</v>
      </c>
      <c r="K440" s="11"/>
      <c r="L440" s="11"/>
      <c r="M440" s="11"/>
      <c r="N440" s="11"/>
      <c r="O440" s="11"/>
      <c r="P440" s="11"/>
      <c r="Q440" s="11" t="n">
        <f aca="false">SUM(C440:P440)</f>
        <v>5</v>
      </c>
      <c r="R440" s="12" t="n">
        <f aca="false">14-(COUNTBLANK(C440:P440))</f>
        <v>1</v>
      </c>
      <c r="S440" s="13" t="n">
        <f aca="false">Q440</f>
        <v>5</v>
      </c>
    </row>
    <row r="441" customFormat="false" ht="15.75" hidden="false" customHeight="false" outlineLevel="0" collapsed="false">
      <c r="A441" s="10" t="n">
        <v>67</v>
      </c>
      <c r="B441" s="22" t="s">
        <v>414</v>
      </c>
      <c r="C441" s="11"/>
      <c r="D441" s="11"/>
      <c r="E441" s="11"/>
      <c r="F441" s="11"/>
      <c r="G441" s="11"/>
      <c r="H441" s="11"/>
      <c r="I441" s="11"/>
      <c r="J441" s="11" t="n">
        <v>2</v>
      </c>
      <c r="K441" s="11"/>
      <c r="L441" s="11"/>
      <c r="M441" s="11"/>
      <c r="N441" s="11"/>
      <c r="O441" s="11" t="n">
        <v>3</v>
      </c>
      <c r="P441" s="11"/>
      <c r="Q441" s="11" t="n">
        <f aca="false">SUM(C441:P441)</f>
        <v>5</v>
      </c>
      <c r="R441" s="12" t="n">
        <f aca="false">14-(COUNTBLANK(C441:P441))</f>
        <v>2</v>
      </c>
      <c r="S441" s="13" t="n">
        <f aca="false">Q441</f>
        <v>5</v>
      </c>
    </row>
    <row r="442" customFormat="false" ht="15.75" hidden="false" customHeight="false" outlineLevel="0" collapsed="false">
      <c r="A442" s="10" t="n">
        <v>68</v>
      </c>
      <c r="B442" s="10" t="s">
        <v>415</v>
      </c>
      <c r="C442" s="11"/>
      <c r="D442" s="11"/>
      <c r="E442" s="11"/>
      <c r="F442" s="11"/>
      <c r="G442" s="11" t="n">
        <v>2</v>
      </c>
      <c r="H442" s="11" t="n">
        <v>1</v>
      </c>
      <c r="I442" s="11"/>
      <c r="J442" s="11" t="n">
        <v>2</v>
      </c>
      <c r="K442" s="11"/>
      <c r="L442" s="11"/>
      <c r="M442" s="11"/>
      <c r="N442" s="11"/>
      <c r="O442" s="11"/>
      <c r="P442" s="11"/>
      <c r="Q442" s="11" t="n">
        <f aca="false">SUM(C442:P442)</f>
        <v>5</v>
      </c>
      <c r="R442" s="12" t="n">
        <f aca="false">14-(COUNTBLANK(C442:P442))</f>
        <v>3</v>
      </c>
      <c r="S442" s="13" t="n">
        <f aca="false">Q442</f>
        <v>5</v>
      </c>
    </row>
    <row r="443" customFormat="false" ht="15.75" hidden="false" customHeight="false" outlineLevel="0" collapsed="false">
      <c r="A443" s="10" t="n">
        <v>69</v>
      </c>
      <c r="B443" s="22" t="s">
        <v>416</v>
      </c>
      <c r="C443" s="11"/>
      <c r="D443" s="11"/>
      <c r="E443" s="11"/>
      <c r="F443" s="11"/>
      <c r="G443" s="11"/>
      <c r="H443" s="11"/>
      <c r="I443" s="11"/>
      <c r="J443" s="11" t="n">
        <v>4</v>
      </c>
      <c r="K443" s="11"/>
      <c r="L443" s="11"/>
      <c r="M443" s="11"/>
      <c r="N443" s="11"/>
      <c r="O443" s="11"/>
      <c r="P443" s="11"/>
      <c r="Q443" s="11" t="n">
        <f aca="false">SUM(C443:P443)</f>
        <v>4</v>
      </c>
      <c r="R443" s="12" t="n">
        <f aca="false">14-(COUNTBLANK(C443:P443))</f>
        <v>1</v>
      </c>
      <c r="S443" s="13" t="n">
        <f aca="false">Q443</f>
        <v>4</v>
      </c>
    </row>
    <row r="444" customFormat="false" ht="15.75" hidden="false" customHeight="false" outlineLevel="0" collapsed="false">
      <c r="A444" s="10" t="n">
        <v>70</v>
      </c>
      <c r="B444" s="10" t="s">
        <v>417</v>
      </c>
      <c r="C444" s="11"/>
      <c r="D444" s="11" t="n">
        <v>2</v>
      </c>
      <c r="E444" s="11"/>
      <c r="F444" s="11"/>
      <c r="G444" s="11"/>
      <c r="H444" s="11"/>
      <c r="I444" s="11"/>
      <c r="J444" s="11" t="n">
        <v>2</v>
      </c>
      <c r="K444" s="11"/>
      <c r="L444" s="11"/>
      <c r="M444" s="11"/>
      <c r="N444" s="11"/>
      <c r="O444" s="11"/>
      <c r="P444" s="11"/>
      <c r="Q444" s="11" t="n">
        <f aca="false">SUM(C444:P444)</f>
        <v>4</v>
      </c>
      <c r="R444" s="12" t="n">
        <f aca="false">14-(COUNTBLANK(C444:P444))</f>
        <v>2</v>
      </c>
      <c r="S444" s="13" t="n">
        <f aca="false">Q444</f>
        <v>4</v>
      </c>
    </row>
    <row r="445" customFormat="false" ht="15.75" hidden="false" customHeight="false" outlineLevel="0" collapsed="false">
      <c r="A445" s="10" t="n">
        <v>71</v>
      </c>
      <c r="B445" s="22" t="s">
        <v>418</v>
      </c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 t="n">
        <v>3</v>
      </c>
      <c r="O445" s="13"/>
      <c r="P445" s="13"/>
      <c r="Q445" s="13" t="n">
        <f aca="false">SUM(C445:P445)</f>
        <v>3</v>
      </c>
      <c r="R445" s="12" t="n">
        <f aca="false">14-(COUNTBLANK(C445:P445))</f>
        <v>1</v>
      </c>
      <c r="S445" s="13" t="n">
        <f aca="false">Q445</f>
        <v>3</v>
      </c>
    </row>
    <row r="446" customFormat="false" ht="15.75" hidden="false" customHeight="false" outlineLevel="0" collapsed="false">
      <c r="A446" s="10" t="n">
        <v>72</v>
      </c>
      <c r="B446" s="22" t="s">
        <v>419</v>
      </c>
      <c r="C446" s="11"/>
      <c r="D446" s="11"/>
      <c r="E446" s="11"/>
      <c r="F446" s="11"/>
      <c r="G446" s="11"/>
      <c r="H446" s="11"/>
      <c r="I446" s="11"/>
      <c r="J446" s="11" t="n">
        <v>3</v>
      </c>
      <c r="K446" s="11"/>
      <c r="L446" s="11"/>
      <c r="M446" s="11"/>
      <c r="N446" s="11"/>
      <c r="O446" s="11"/>
      <c r="P446" s="11"/>
      <c r="Q446" s="11" t="n">
        <f aca="false">SUM(C446:P446)</f>
        <v>3</v>
      </c>
      <c r="R446" s="12" t="n">
        <f aca="false">14-(COUNTBLANK(C446:P446))</f>
        <v>1</v>
      </c>
      <c r="S446" s="13" t="n">
        <f aca="false">Q446</f>
        <v>3</v>
      </c>
    </row>
    <row r="447" customFormat="false" ht="15.75" hidden="false" customHeight="false" outlineLevel="0" collapsed="false">
      <c r="A447" s="10" t="n">
        <v>73</v>
      </c>
      <c r="B447" s="22" t="s">
        <v>420</v>
      </c>
      <c r="C447" s="11"/>
      <c r="D447" s="11"/>
      <c r="E447" s="11"/>
      <c r="F447" s="11"/>
      <c r="G447" s="11"/>
      <c r="H447" s="11"/>
      <c r="I447" s="11"/>
      <c r="J447" s="11" t="n">
        <v>2</v>
      </c>
      <c r="K447" s="11"/>
      <c r="L447" s="11"/>
      <c r="M447" s="11"/>
      <c r="N447" s="11"/>
      <c r="O447" s="11"/>
      <c r="P447" s="11"/>
      <c r="Q447" s="11" t="n">
        <f aca="false">SUM(C447:P447)</f>
        <v>2</v>
      </c>
      <c r="R447" s="12" t="n">
        <f aca="false">14-(COUNTBLANK(C447:P447))</f>
        <v>1</v>
      </c>
      <c r="S447" s="13" t="n">
        <f aca="false">Q447</f>
        <v>2</v>
      </c>
    </row>
    <row r="448" customFormat="false" ht="15.75" hidden="false" customHeight="false" outlineLevel="0" collapsed="false">
      <c r="A448" s="10" t="n">
        <v>74</v>
      </c>
      <c r="B448" s="22" t="s">
        <v>421</v>
      </c>
      <c r="C448" s="11"/>
      <c r="D448" s="11"/>
      <c r="E448" s="11"/>
      <c r="F448" s="11"/>
      <c r="G448" s="11"/>
      <c r="H448" s="11"/>
      <c r="I448" s="11"/>
      <c r="J448" s="11" t="n">
        <v>2</v>
      </c>
      <c r="K448" s="11"/>
      <c r="L448" s="11"/>
      <c r="M448" s="11"/>
      <c r="N448" s="11"/>
      <c r="O448" s="11"/>
      <c r="P448" s="11"/>
      <c r="Q448" s="11" t="n">
        <f aca="false">SUM(C448:P448)</f>
        <v>2</v>
      </c>
      <c r="R448" s="12" t="n">
        <f aca="false">14-(COUNTBLANK(C448:P448))</f>
        <v>1</v>
      </c>
      <c r="S448" s="13" t="n">
        <f aca="false">Q448</f>
        <v>2</v>
      </c>
    </row>
    <row r="449" customFormat="false" ht="15.75" hidden="false" customHeight="false" outlineLevel="0" collapsed="false">
      <c r="A449" s="10" t="n">
        <v>75</v>
      </c>
      <c r="B449" s="22" t="s">
        <v>422</v>
      </c>
      <c r="C449" s="11"/>
      <c r="D449" s="11"/>
      <c r="E449" s="11"/>
      <c r="F449" s="11"/>
      <c r="G449" s="11"/>
      <c r="H449" s="11"/>
      <c r="I449" s="11"/>
      <c r="J449" s="11" t="n">
        <v>2</v>
      </c>
      <c r="K449" s="11"/>
      <c r="L449" s="11"/>
      <c r="M449" s="11"/>
      <c r="N449" s="11"/>
      <c r="O449" s="11"/>
      <c r="P449" s="11"/>
      <c r="Q449" s="11" t="n">
        <f aca="false">SUM(C449:P449)</f>
        <v>2</v>
      </c>
      <c r="R449" s="12" t="n">
        <f aca="false">14-(COUNTBLANK(C449:P449))</f>
        <v>1</v>
      </c>
      <c r="S449" s="13" t="n">
        <f aca="false">Q449</f>
        <v>2</v>
      </c>
    </row>
    <row r="450" customFormat="false" ht="15.75" hidden="false" customHeight="false" outlineLevel="0" collapsed="false">
      <c r="A450" s="10" t="n">
        <v>76</v>
      </c>
      <c r="B450" s="22" t="s">
        <v>423</v>
      </c>
      <c r="C450" s="11"/>
      <c r="D450" s="11"/>
      <c r="E450" s="11"/>
      <c r="F450" s="11"/>
      <c r="G450" s="11"/>
      <c r="H450" s="11"/>
      <c r="I450" s="11"/>
      <c r="J450" s="11" t="n">
        <v>2</v>
      </c>
      <c r="K450" s="11"/>
      <c r="L450" s="11"/>
      <c r="M450" s="11"/>
      <c r="N450" s="11"/>
      <c r="O450" s="11"/>
      <c r="P450" s="11"/>
      <c r="Q450" s="11" t="n">
        <f aca="false">SUM(C450:P450)</f>
        <v>2</v>
      </c>
      <c r="R450" s="12" t="n">
        <f aca="false">14-(COUNTBLANK(C450:P450))</f>
        <v>1</v>
      </c>
      <c r="S450" s="13" t="n">
        <f aca="false">Q450</f>
        <v>2</v>
      </c>
    </row>
    <row r="451" customFormat="false" ht="15.75" hidden="false" customHeight="false" outlineLevel="0" collapsed="false">
      <c r="A451" s="10" t="n">
        <v>77</v>
      </c>
      <c r="B451" s="22" t="s">
        <v>424</v>
      </c>
      <c r="C451" s="11"/>
      <c r="D451" s="11"/>
      <c r="E451" s="11"/>
      <c r="F451" s="11"/>
      <c r="G451" s="11"/>
      <c r="H451" s="11"/>
      <c r="I451" s="11"/>
      <c r="J451" s="11" t="n">
        <v>2</v>
      </c>
      <c r="K451" s="11"/>
      <c r="L451" s="11"/>
      <c r="M451" s="11"/>
      <c r="N451" s="11"/>
      <c r="O451" s="11"/>
      <c r="P451" s="11"/>
      <c r="Q451" s="11" t="n">
        <f aca="false">SUM(C451:P451)</f>
        <v>2</v>
      </c>
      <c r="R451" s="12" t="n">
        <f aca="false">14-(COUNTBLANK(C451:P451))</f>
        <v>1</v>
      </c>
      <c r="S451" s="13" t="n">
        <f aca="false">Q451</f>
        <v>2</v>
      </c>
    </row>
    <row r="452" customFormat="false" ht="15.75" hidden="false" customHeight="false" outlineLevel="0" collapsed="false">
      <c r="A452" s="10" t="n">
        <v>78</v>
      </c>
      <c r="B452" s="22" t="s">
        <v>425</v>
      </c>
      <c r="C452" s="11"/>
      <c r="D452" s="11"/>
      <c r="E452" s="11"/>
      <c r="F452" s="11"/>
      <c r="G452" s="11"/>
      <c r="H452" s="11"/>
      <c r="I452" s="11"/>
      <c r="J452" s="11" t="n">
        <v>2</v>
      </c>
      <c r="K452" s="11"/>
      <c r="L452" s="11"/>
      <c r="M452" s="11"/>
      <c r="N452" s="11"/>
      <c r="O452" s="11"/>
      <c r="P452" s="11"/>
      <c r="Q452" s="11" t="n">
        <f aca="false">SUM(C452:P452)</f>
        <v>2</v>
      </c>
      <c r="R452" s="12" t="n">
        <f aca="false">14-(COUNTBLANK(C452:P452))</f>
        <v>1</v>
      </c>
      <c r="S452" s="13" t="n">
        <f aca="false">Q452</f>
        <v>2</v>
      </c>
    </row>
    <row r="453" customFormat="false" ht="15.75" hidden="false" customHeight="false" outlineLevel="0" collapsed="false">
      <c r="A453" s="10" t="n">
        <v>79</v>
      </c>
      <c r="B453" s="22" t="s">
        <v>426</v>
      </c>
      <c r="C453" s="11"/>
      <c r="D453" s="11"/>
      <c r="E453" s="11"/>
      <c r="F453" s="11"/>
      <c r="G453" s="11"/>
      <c r="H453" s="11"/>
      <c r="I453" s="11"/>
      <c r="J453" s="11" t="n">
        <v>2</v>
      </c>
      <c r="K453" s="11"/>
      <c r="L453" s="11"/>
      <c r="M453" s="11"/>
      <c r="N453" s="11"/>
      <c r="O453" s="11"/>
      <c r="P453" s="11"/>
      <c r="Q453" s="11" t="n">
        <f aca="false">SUM(C453:P453)</f>
        <v>2</v>
      </c>
      <c r="R453" s="12" t="n">
        <f aca="false">14-(COUNTBLANK(C453:P453))</f>
        <v>1</v>
      </c>
      <c r="S453" s="13" t="n">
        <f aca="false">Q453</f>
        <v>2</v>
      </c>
    </row>
    <row r="454" customFormat="false" ht="15.75" hidden="false" customHeight="false" outlineLevel="0" collapsed="false">
      <c r="A454" s="10" t="n">
        <v>80</v>
      </c>
      <c r="B454" s="22" t="s">
        <v>427</v>
      </c>
      <c r="C454" s="11"/>
      <c r="D454" s="11"/>
      <c r="E454" s="11"/>
      <c r="F454" s="11"/>
      <c r="G454" s="11"/>
      <c r="H454" s="11"/>
      <c r="I454" s="11"/>
      <c r="J454" s="11" t="n">
        <v>2</v>
      </c>
      <c r="K454" s="11"/>
      <c r="L454" s="11"/>
      <c r="M454" s="11"/>
      <c r="N454" s="11"/>
      <c r="O454" s="11"/>
      <c r="P454" s="11"/>
      <c r="Q454" s="11" t="n">
        <f aca="false">SUM(C454:P454)</f>
        <v>2</v>
      </c>
      <c r="R454" s="12" t="n">
        <f aca="false">14-(COUNTBLANK(C454:P454))</f>
        <v>1</v>
      </c>
      <c r="S454" s="13" t="n">
        <f aca="false">Q454</f>
        <v>2</v>
      </c>
    </row>
    <row r="455" customFormat="false" ht="15.75" hidden="false" customHeight="false" outlineLevel="0" collapsed="false">
      <c r="A455" s="10" t="n">
        <v>81</v>
      </c>
      <c r="B455" s="22" t="s">
        <v>428</v>
      </c>
      <c r="C455" s="11"/>
      <c r="D455" s="11"/>
      <c r="E455" s="11"/>
      <c r="F455" s="11"/>
      <c r="G455" s="11"/>
      <c r="H455" s="11"/>
      <c r="I455" s="11"/>
      <c r="J455" s="11" t="n">
        <v>2</v>
      </c>
      <c r="K455" s="11"/>
      <c r="L455" s="11"/>
      <c r="M455" s="11"/>
      <c r="N455" s="11"/>
      <c r="O455" s="11"/>
      <c r="P455" s="11"/>
      <c r="Q455" s="11" t="n">
        <f aca="false">SUM(C455:P455)</f>
        <v>2</v>
      </c>
      <c r="R455" s="12" t="n">
        <f aca="false">14-(COUNTBLANK(C455:P455))</f>
        <v>1</v>
      </c>
      <c r="S455" s="13" t="n">
        <f aca="false">Q455</f>
        <v>2</v>
      </c>
    </row>
    <row r="456" customFormat="false" ht="15.75" hidden="false" customHeight="false" outlineLevel="0" collapsed="false">
      <c r="A456" s="10" t="n">
        <v>82</v>
      </c>
      <c r="B456" s="20" t="s">
        <v>429</v>
      </c>
      <c r="C456" s="11"/>
      <c r="D456" s="11"/>
      <c r="E456" s="11"/>
      <c r="F456" s="11"/>
      <c r="G456" s="11"/>
      <c r="H456" s="11" t="n">
        <v>1</v>
      </c>
      <c r="I456" s="11"/>
      <c r="J456" s="11"/>
      <c r="K456" s="11" t="n">
        <v>1</v>
      </c>
      <c r="L456" s="11"/>
      <c r="M456" s="11"/>
      <c r="N456" s="11"/>
      <c r="O456" s="11"/>
      <c r="P456" s="11"/>
      <c r="Q456" s="11" t="n">
        <f aca="false">SUM(C456:P456)</f>
        <v>2</v>
      </c>
      <c r="R456" s="12" t="n">
        <f aca="false">14-(COUNTBLANK(C456:P456))</f>
        <v>2</v>
      </c>
      <c r="S456" s="13" t="n">
        <f aca="false">Q456</f>
        <v>2</v>
      </c>
    </row>
    <row r="457" customFormat="false" ht="15.75" hidden="false" customHeight="false" outlineLevel="0" collapsed="false">
      <c r="A457" s="10" t="n">
        <v>83</v>
      </c>
      <c r="B457" s="22" t="s">
        <v>430</v>
      </c>
      <c r="C457" s="11"/>
      <c r="D457" s="11"/>
      <c r="E457" s="11"/>
      <c r="F457" s="11"/>
      <c r="G457" s="11"/>
      <c r="H457" s="11"/>
      <c r="I457" s="11"/>
      <c r="J457" s="11" t="n">
        <v>2</v>
      </c>
      <c r="K457" s="11"/>
      <c r="L457" s="11"/>
      <c r="M457" s="11"/>
      <c r="N457" s="11"/>
      <c r="O457" s="11"/>
      <c r="P457" s="11"/>
      <c r="Q457" s="11" t="n">
        <f aca="false">SUM(C457:P457)</f>
        <v>2</v>
      </c>
      <c r="R457" s="12" t="n">
        <f aca="false">14-(COUNTBLANK(C457:P457))</f>
        <v>1</v>
      </c>
      <c r="S457" s="13" t="n">
        <f aca="false">Q457</f>
        <v>2</v>
      </c>
    </row>
    <row r="458" customFormat="false" ht="15.75" hidden="false" customHeight="false" outlineLevel="0" collapsed="false">
      <c r="A458" s="10" t="n">
        <v>84</v>
      </c>
      <c r="B458" s="22" t="s">
        <v>431</v>
      </c>
      <c r="C458" s="11"/>
      <c r="D458" s="11"/>
      <c r="E458" s="11"/>
      <c r="F458" s="11"/>
      <c r="G458" s="11"/>
      <c r="H458" s="11"/>
      <c r="I458" s="11"/>
      <c r="J458" s="11" t="n">
        <v>2</v>
      </c>
      <c r="K458" s="11"/>
      <c r="L458" s="11"/>
      <c r="M458" s="11"/>
      <c r="N458" s="11"/>
      <c r="O458" s="11"/>
      <c r="P458" s="11"/>
      <c r="Q458" s="11" t="n">
        <f aca="false">SUM(C458:P458)</f>
        <v>2</v>
      </c>
      <c r="R458" s="12" t="n">
        <f aca="false">14-(COUNTBLANK(C458:P458))</f>
        <v>1</v>
      </c>
      <c r="S458" s="13" t="n">
        <f aca="false">Q458</f>
        <v>2</v>
      </c>
    </row>
    <row r="459" customFormat="false" ht="15.75" hidden="false" customHeight="false" outlineLevel="0" collapsed="false">
      <c r="A459" s="10" t="n">
        <v>85</v>
      </c>
      <c r="B459" s="22" t="s">
        <v>432</v>
      </c>
      <c r="C459" s="11"/>
      <c r="D459" s="11"/>
      <c r="E459" s="11"/>
      <c r="F459" s="11"/>
      <c r="G459" s="11"/>
      <c r="H459" s="11"/>
      <c r="I459" s="11"/>
      <c r="J459" s="11" t="n">
        <v>2</v>
      </c>
      <c r="K459" s="11"/>
      <c r="L459" s="11"/>
      <c r="M459" s="11"/>
      <c r="N459" s="11"/>
      <c r="O459" s="11"/>
      <c r="P459" s="11"/>
      <c r="Q459" s="11" t="n">
        <f aca="false">SUM(C459:P459)</f>
        <v>2</v>
      </c>
      <c r="R459" s="12" t="n">
        <f aca="false">14-(COUNTBLANK(C459:P459))</f>
        <v>1</v>
      </c>
      <c r="S459" s="13" t="n">
        <f aca="false">Q459</f>
        <v>2</v>
      </c>
    </row>
    <row r="460" customFormat="false" ht="15.75" hidden="false" customHeight="false" outlineLevel="0" collapsed="false">
      <c r="A460" s="10" t="n">
        <v>86</v>
      </c>
      <c r="B460" s="22" t="s">
        <v>433</v>
      </c>
      <c r="C460" s="11"/>
      <c r="D460" s="11"/>
      <c r="E460" s="11"/>
      <c r="F460" s="11"/>
      <c r="G460" s="11"/>
      <c r="H460" s="11"/>
      <c r="I460" s="11"/>
      <c r="J460" s="11" t="n">
        <v>2</v>
      </c>
      <c r="K460" s="11"/>
      <c r="L460" s="11"/>
      <c r="M460" s="11"/>
      <c r="N460" s="11"/>
      <c r="O460" s="11"/>
      <c r="P460" s="11"/>
      <c r="Q460" s="11" t="n">
        <f aca="false">SUM(C460:P460)</f>
        <v>2</v>
      </c>
      <c r="R460" s="12" t="n">
        <f aca="false">14-(COUNTBLANK(C460:P460))</f>
        <v>1</v>
      </c>
      <c r="S460" s="13" t="n">
        <f aca="false">Q460</f>
        <v>2</v>
      </c>
    </row>
    <row r="461" customFormat="false" ht="15.75" hidden="false" customHeight="false" outlineLevel="0" collapsed="false">
      <c r="A461" s="10" t="n">
        <v>87</v>
      </c>
      <c r="B461" s="22" t="s">
        <v>434</v>
      </c>
      <c r="C461" s="11"/>
      <c r="D461" s="11"/>
      <c r="E461" s="11"/>
      <c r="F461" s="11"/>
      <c r="G461" s="11"/>
      <c r="H461" s="11"/>
      <c r="I461" s="11"/>
      <c r="J461" s="11" t="n">
        <v>2</v>
      </c>
      <c r="K461" s="11"/>
      <c r="L461" s="11"/>
      <c r="M461" s="11"/>
      <c r="N461" s="11"/>
      <c r="O461" s="11"/>
      <c r="P461" s="11"/>
      <c r="Q461" s="11" t="n">
        <f aca="false">SUM(C461:P461)</f>
        <v>2</v>
      </c>
      <c r="R461" s="12" t="n">
        <f aca="false">14-(COUNTBLANK(C461:P461))</f>
        <v>1</v>
      </c>
      <c r="S461" s="13" t="n">
        <f aca="false">Q461</f>
        <v>2</v>
      </c>
    </row>
    <row r="462" customFormat="false" ht="15.75" hidden="false" customHeight="false" outlineLevel="0" collapsed="false">
      <c r="A462" s="10" t="n">
        <v>88</v>
      </c>
      <c r="B462" s="22" t="s">
        <v>435</v>
      </c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 t="n">
        <v>1</v>
      </c>
      <c r="Q462" s="11" t="n">
        <f aca="false">SUM(C462:P462)</f>
        <v>1</v>
      </c>
      <c r="R462" s="12" t="n">
        <f aca="false">14-(COUNTBLANK(C462:P462))</f>
        <v>1</v>
      </c>
      <c r="S462" s="13" t="n">
        <f aca="false">Q462</f>
        <v>1</v>
      </c>
    </row>
  </sheetData>
  <mergeCells count="5">
    <mergeCell ref="A1:I1"/>
    <mergeCell ref="A2:I2"/>
    <mergeCell ref="A4:K9"/>
    <mergeCell ref="L5:N5"/>
    <mergeCell ref="L7:N7"/>
  </mergeCells>
  <conditionalFormatting sqref="C60:P60">
    <cfRule type="expression" priority="2" aboveAverage="0" equalAverage="0" bottom="0" percent="0" rank="0" text="" dxfId="0">
      <formula>LARGE(($C$60:$P$60),MIN(10,COUNT($C$60:$P$60)))&lt;=C60</formula>
    </cfRule>
  </conditionalFormatting>
  <conditionalFormatting sqref="C61:P61">
    <cfRule type="expression" priority="3" aboveAverage="0" equalAverage="0" bottom="0" percent="0" rank="0" text="" dxfId="1">
      <formula>LARGE(($C$61:$P$61),MIN(10,COUNT($C$61:$P$61)))&lt;=C61</formula>
    </cfRule>
  </conditionalFormatting>
  <conditionalFormatting sqref="C146:P146">
    <cfRule type="expression" priority="4" aboveAverage="0" equalAverage="0" bottom="0" percent="0" rank="0" text="" dxfId="2">
      <formula>LARGE(($C$146:$P$146),MIN(10,COUNT($C$146:$P$146)))&lt;=C146</formula>
    </cfRule>
  </conditionalFormatting>
  <conditionalFormatting sqref="C260:P260">
    <cfRule type="expression" priority="5" aboveAverage="0" equalAverage="0" bottom="0" percent="0" rank="0" text="" dxfId="3">
      <formula>LARGE(($C$260:$P$260),MIN(10,COUNT($C$260:$P$260)))&lt;=C260</formula>
    </cfRule>
  </conditionalFormatting>
  <conditionalFormatting sqref="C261:P261">
    <cfRule type="expression" priority="6" aboveAverage="0" equalAverage="0" bottom="0" percent="0" rank="0" text="" dxfId="4">
      <formula>LARGE(($C$261:$P$261),MIN(10,COUNT($C$261:$P$261)))&lt;=C261</formula>
    </cfRule>
  </conditionalFormatting>
  <conditionalFormatting sqref="C262:P262">
    <cfRule type="expression" priority="7" aboveAverage="0" equalAverage="0" bottom="0" percent="0" rank="0" text="" dxfId="5">
      <formula>LARGE(($C$262:$P$262),MIN(10,COUNT($C$262:$P$262)))&lt;=C262</formula>
    </cfRule>
  </conditionalFormatting>
  <conditionalFormatting sqref="C264:P264">
    <cfRule type="expression" priority="8" aboveAverage="0" equalAverage="0" bottom="0" percent="0" rank="0" text="" dxfId="6">
      <formula>LARGE(($C$264:$P$264),MIN(10,COUNT($C$264:$P$264)))&lt;=C264</formula>
    </cfRule>
  </conditionalFormatting>
  <conditionalFormatting sqref="C266:P266">
    <cfRule type="expression" priority="9" aboveAverage="0" equalAverage="0" bottom="0" percent="0" rank="0" text="" dxfId="7">
      <formula>LARGE(($C$266:$P$266),MIN(10,COUNT($C$266:$P$266)))&lt;=C266</formula>
    </cfRule>
  </conditionalFormatting>
  <conditionalFormatting sqref="C268:P268">
    <cfRule type="expression" priority="10" aboveAverage="0" equalAverage="0" bottom="0" percent="0" rank="0" text="" dxfId="8">
      <formula>LARGE(($C$268:$P$268),MIN(10,COUNT($C$268:$P$268)))&lt;=C268</formula>
    </cfRule>
  </conditionalFormatting>
  <conditionalFormatting sqref="C381:P381">
    <cfRule type="expression" priority="11" aboveAverage="0" equalAverage="0" bottom="0" percent="0" rank="0" text="" dxfId="9">
      <formula>LARGE(($C$381:$P$381),MIN(10,COUNT($C$381:$P$381)))&lt;=C381</formula>
    </cfRule>
  </conditionalFormatting>
  <conditionalFormatting sqref="C382:P382">
    <cfRule type="expression" priority="12" aboveAverage="0" equalAverage="0" bottom="0" percent="0" rank="0" text="" dxfId="10">
      <formula>LARGE(($C$382:$P$382),MIN(10,COUNT($C$382:$P$382)))&lt;=C382</formula>
    </cfRule>
  </conditionalFormatting>
  <conditionalFormatting sqref="C389:P389">
    <cfRule type="expression" priority="13" aboveAverage="0" equalAverage="0" bottom="0" percent="0" rank="0" text="" dxfId="11">
      <formula>LARGE(($C$389:$P$389),MIN(10,COUNT($C$389:$P$389)))&lt;=C389</formula>
    </cfRule>
  </conditionalFormatting>
  <conditionalFormatting sqref="C278:P278">
    <cfRule type="expression" priority="14" aboveAverage="0" equalAverage="0" bottom="0" percent="0" rank="0" text="" dxfId="12">
      <formula>LARGE(($C$278:$P$278),MIN(10,COUNT($C$278:$P$278)))&lt;=C27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</cols>
  <sheetData>
    <row r="1" customFormat="false" ht="15" hidden="false" customHeight="false" outlineLevel="0" collapsed="false">
      <c r="A1" s="0" t="s">
        <v>436</v>
      </c>
    </row>
    <row r="3" customFormat="false" ht="15" hidden="false" customHeight="false" outlineLevel="0" collapsed="false">
      <c r="B3" s="10" t="s">
        <v>59</v>
      </c>
    </row>
    <row r="4" customFormat="false" ht="15" hidden="false" customHeight="false" outlineLevel="0" collapsed="false">
      <c r="B4" s="10" t="s">
        <v>142</v>
      </c>
    </row>
    <row r="5" customFormat="false" ht="15" hidden="false" customHeight="false" outlineLevel="0" collapsed="false">
      <c r="B5" s="10" t="s">
        <v>145</v>
      </c>
    </row>
    <row r="6" customFormat="false" ht="15" hidden="false" customHeight="false" outlineLevel="0" collapsed="false">
      <c r="B6" s="10" t="s">
        <v>243</v>
      </c>
    </row>
    <row r="7" customFormat="false" ht="15" hidden="false" customHeight="false" outlineLevel="0" collapsed="false">
      <c r="B7" s="10" t="s">
        <v>245</v>
      </c>
    </row>
    <row r="8" customFormat="false" ht="15" hidden="false" customHeight="false" outlineLevel="0" collapsed="false">
      <c r="B8" s="10" t="s">
        <v>357</v>
      </c>
    </row>
    <row r="9" customFormat="false" ht="15" hidden="false" customHeight="false" outlineLevel="0" collapsed="false">
      <c r="B9" s="10" t="s">
        <v>359</v>
      </c>
    </row>
    <row r="14" customFormat="false" ht="15" hidden="false" customHeight="false" outlineLevel="0" collapsed="false">
      <c r="A14" s="0" t="s">
        <v>437</v>
      </c>
    </row>
    <row r="16" customFormat="false" ht="15" hidden="false" customHeight="false" outlineLevel="0" collapsed="false">
      <c r="B16" s="10" t="s">
        <v>60</v>
      </c>
    </row>
    <row r="17" customFormat="false" ht="15" hidden="false" customHeight="false" outlineLevel="0" collapsed="false">
      <c r="B17" s="10" t="s">
        <v>62</v>
      </c>
    </row>
    <row r="18" customFormat="false" ht="15" hidden="false" customHeight="false" outlineLevel="0" collapsed="false">
      <c r="B18" s="10" t="s">
        <v>63</v>
      </c>
    </row>
    <row r="19" customFormat="false" ht="15" hidden="false" customHeight="false" outlineLevel="0" collapsed="false">
      <c r="B19" s="10" t="s">
        <v>64</v>
      </c>
    </row>
    <row r="20" customFormat="false" ht="15" hidden="false" customHeight="false" outlineLevel="0" collapsed="false">
      <c r="B20" s="10" t="s">
        <v>135</v>
      </c>
    </row>
    <row r="21" customFormat="false" ht="15" hidden="false" customHeight="false" outlineLevel="0" collapsed="false">
      <c r="B21" s="10" t="s">
        <v>136</v>
      </c>
    </row>
    <row r="22" customFormat="false" ht="15" hidden="false" customHeight="false" outlineLevel="0" collapsed="false">
      <c r="B22" s="10" t="s">
        <v>240</v>
      </c>
    </row>
    <row r="23" customFormat="false" ht="15" hidden="false" customHeight="false" outlineLevel="0" collapsed="false">
      <c r="B23" s="10" t="s">
        <v>241</v>
      </c>
    </row>
    <row r="24" customFormat="false" ht="15" hidden="false" customHeight="false" outlineLevel="0" collapsed="false">
      <c r="B24" s="10" t="s">
        <v>242</v>
      </c>
    </row>
    <row r="25" customFormat="false" ht="15" hidden="false" customHeight="false" outlineLevel="0" collapsed="false">
      <c r="B25" s="10" t="s">
        <v>244</v>
      </c>
    </row>
    <row r="26" customFormat="false" ht="15" hidden="false" customHeight="false" outlineLevel="0" collapsed="false">
      <c r="B26" s="10" t="s">
        <v>246</v>
      </c>
    </row>
    <row r="27" customFormat="false" ht="15" hidden="false" customHeight="false" outlineLevel="0" collapsed="false">
      <c r="B27" s="10" t="s">
        <v>249</v>
      </c>
    </row>
    <row r="28" customFormat="false" ht="15" hidden="false" customHeight="false" outlineLevel="0" collapsed="false">
      <c r="B28" s="10" t="s">
        <v>355</v>
      </c>
    </row>
    <row r="29" customFormat="false" ht="15" hidden="false" customHeight="false" outlineLevel="0" collapsed="false">
      <c r="B29" s="10" t="s">
        <v>356</v>
      </c>
    </row>
    <row r="30" customFormat="false" ht="15" hidden="false" customHeight="false" outlineLevel="0" collapsed="false">
      <c r="B30" s="10" t="s">
        <v>362</v>
      </c>
    </row>
    <row r="31" customFormat="false" ht="15" hidden="false" customHeight="false" outlineLevel="0" collapsed="false">
      <c r="B31" s="10" t="s">
        <v>363</v>
      </c>
    </row>
    <row r="34" customFormat="false" ht="15" hidden="false" customHeight="false" outlineLevel="0" collapsed="false">
      <c r="A34" s="0" t="s">
        <v>438</v>
      </c>
    </row>
    <row r="35" customFormat="false" ht="15" hidden="false" customHeight="false" outlineLevel="0" collapsed="false">
      <c r="B35" s="9" t="s">
        <v>48</v>
      </c>
    </row>
    <row r="36" customFormat="false" ht="15" hidden="false" customHeight="false" outlineLevel="0" collapsed="false">
      <c r="B36" s="10" t="s">
        <v>66</v>
      </c>
    </row>
    <row r="37" customFormat="false" ht="15" hidden="false" customHeight="false" outlineLevel="0" collapsed="false">
      <c r="B37" s="10" t="s">
        <v>138</v>
      </c>
    </row>
    <row r="38" customFormat="false" ht="15" hidden="false" customHeight="false" outlineLevel="0" collapsed="false">
      <c r="B38" s="10" t="s">
        <v>247</v>
      </c>
    </row>
    <row r="39" customFormat="false" ht="15" hidden="false" customHeight="false" outlineLevel="0" collapsed="false">
      <c r="B39" s="10" t="s">
        <v>248</v>
      </c>
    </row>
    <row r="40" customFormat="false" ht="15" hidden="false" customHeight="false" outlineLevel="0" collapsed="false">
      <c r="B40" s="10" t="s">
        <v>358</v>
      </c>
    </row>
    <row r="41" customFormat="false" ht="15" hidden="false" customHeight="false" outlineLevel="0" collapsed="false">
      <c r="B41" s="10"/>
    </row>
    <row r="42" customFormat="false" ht="15" hidden="false" customHeight="false" outlineLevel="0" collapsed="false">
      <c r="B4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11.7"/>
  </cols>
  <sheetData>
    <row r="7" customFormat="false" ht="15" hidden="false" customHeight="false" outlineLevel="0" collapsed="false">
      <c r="B7" s="35" t="s">
        <v>5</v>
      </c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15" hidden="false" customHeight="false" outlineLevel="0" collapsed="false">
      <c r="B8" s="35"/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38.25" hidden="false" customHeight="false" outlineLevel="0" collapsed="false">
      <c r="B9" s="37" t="s">
        <v>6</v>
      </c>
      <c r="C9" s="37" t="s">
        <v>7</v>
      </c>
      <c r="D9" s="37" t="s">
        <v>8</v>
      </c>
      <c r="E9" s="37" t="s">
        <v>9</v>
      </c>
      <c r="F9" s="37" t="s">
        <v>10</v>
      </c>
      <c r="G9" s="37" t="s">
        <v>11</v>
      </c>
      <c r="H9" s="37" t="s">
        <v>12</v>
      </c>
      <c r="I9" s="37" t="s">
        <v>13</v>
      </c>
      <c r="J9" s="37" t="s">
        <v>14</v>
      </c>
      <c r="K9" s="37" t="s">
        <v>15</v>
      </c>
      <c r="L9" s="37" t="s">
        <v>16</v>
      </c>
      <c r="M9" s="37" t="s">
        <v>17</v>
      </c>
      <c r="N9" s="37" t="s">
        <v>18</v>
      </c>
      <c r="O9" s="37" t="s">
        <v>19</v>
      </c>
      <c r="P9" s="37" t="s">
        <v>20</v>
      </c>
      <c r="Q9" s="37" t="s">
        <v>21</v>
      </c>
      <c r="R9" s="37" t="s">
        <v>22</v>
      </c>
      <c r="S9" s="37" t="s">
        <v>23</v>
      </c>
      <c r="T9" s="37" t="s">
        <v>24</v>
      </c>
    </row>
    <row r="10" customFormat="false" ht="15" hidden="false" customHeight="false" outlineLevel="0" collapsed="false">
      <c r="B10" s="38" t="n">
        <v>1</v>
      </c>
      <c r="C10" s="38" t="s">
        <v>25</v>
      </c>
      <c r="D10" s="39"/>
      <c r="E10" s="39" t="n">
        <v>30</v>
      </c>
      <c r="F10" s="39"/>
      <c r="G10" s="39"/>
      <c r="H10" s="39" t="n">
        <v>30</v>
      </c>
      <c r="I10" s="39" t="n">
        <v>25</v>
      </c>
      <c r="J10" s="39"/>
      <c r="K10" s="39"/>
      <c r="L10" s="39"/>
      <c r="M10" s="39"/>
      <c r="N10" s="39" t="n">
        <v>30</v>
      </c>
      <c r="O10" s="39" t="n">
        <v>25</v>
      </c>
      <c r="P10" s="39" t="n">
        <v>25</v>
      </c>
      <c r="Q10" s="39" t="n">
        <v>25</v>
      </c>
      <c r="R10" s="39" t="n">
        <f aca="false">SUM(D10:Q10)</f>
        <v>190</v>
      </c>
      <c r="S10" s="40" t="n">
        <f aca="false">14-(COUNTBLANK(D10:Q10))</f>
        <v>7</v>
      </c>
      <c r="T10" s="39" t="n">
        <f aca="false">R10</f>
        <v>190</v>
      </c>
    </row>
    <row r="11" customFormat="false" ht="15" hidden="false" customHeight="false" outlineLevel="0" collapsed="false">
      <c r="B11" s="38" t="n">
        <v>2</v>
      </c>
      <c r="C11" s="41" t="s">
        <v>26</v>
      </c>
      <c r="D11" s="39"/>
      <c r="E11" s="39"/>
      <c r="F11" s="39"/>
      <c r="G11" s="39"/>
      <c r="H11" s="39"/>
      <c r="I11" s="39"/>
      <c r="J11" s="39"/>
      <c r="K11" s="39"/>
      <c r="L11" s="39" t="n">
        <v>30</v>
      </c>
      <c r="M11" s="39"/>
      <c r="N11" s="39"/>
      <c r="O11" s="39"/>
      <c r="P11" s="39" t="n">
        <v>20</v>
      </c>
      <c r="Q11" s="39" t="n">
        <v>30</v>
      </c>
      <c r="R11" s="39" t="n">
        <f aca="false">SUM(D11:Q11)</f>
        <v>80</v>
      </c>
      <c r="S11" s="40" t="n">
        <f aca="false">14-(COUNTBLANK(D11:Q11))</f>
        <v>3</v>
      </c>
      <c r="T11" s="39" t="n">
        <f aca="false">R11</f>
        <v>80</v>
      </c>
    </row>
    <row r="12" customFormat="false" ht="15" hidden="false" customHeight="false" outlineLevel="0" collapsed="false">
      <c r="B12" s="38" t="n">
        <v>3</v>
      </c>
      <c r="C12" s="38" t="s">
        <v>27</v>
      </c>
      <c r="D12" s="39"/>
      <c r="E12" s="39"/>
      <c r="F12" s="39"/>
      <c r="G12" s="39"/>
      <c r="H12" s="39"/>
      <c r="I12" s="39" t="n">
        <v>30</v>
      </c>
      <c r="J12" s="39"/>
      <c r="K12" s="39"/>
      <c r="L12" s="39"/>
      <c r="M12" s="39" t="n">
        <v>25</v>
      </c>
      <c r="N12" s="39"/>
      <c r="O12" s="39"/>
      <c r="P12" s="39"/>
      <c r="Q12" s="39"/>
      <c r="R12" s="39" t="n">
        <f aca="false">SUM(D12:Q12)</f>
        <v>55</v>
      </c>
      <c r="S12" s="40" t="n">
        <f aca="false">14-(COUNTBLANK(D12:Q12))</f>
        <v>2</v>
      </c>
      <c r="T12" s="39" t="n">
        <f aca="false">R12</f>
        <v>55</v>
      </c>
    </row>
    <row r="13" customFormat="false" ht="15" hidden="false" customHeight="false" outlineLevel="0" collapsed="false">
      <c r="B13" s="38" t="n">
        <v>4</v>
      </c>
      <c r="C13" s="38" t="s">
        <v>28</v>
      </c>
      <c r="D13" s="39"/>
      <c r="E13" s="39"/>
      <c r="F13" s="39"/>
      <c r="G13" s="39"/>
      <c r="H13" s="39"/>
      <c r="I13" s="39"/>
      <c r="J13" s="39"/>
      <c r="K13" s="39" t="n">
        <v>25</v>
      </c>
      <c r="L13" s="39"/>
      <c r="M13" s="39"/>
      <c r="N13" s="39"/>
      <c r="O13" s="39"/>
      <c r="P13" s="39" t="n">
        <v>30</v>
      </c>
      <c r="Q13" s="39"/>
      <c r="R13" s="39" t="n">
        <f aca="false">SUM(D13:Q13)</f>
        <v>55</v>
      </c>
      <c r="S13" s="40" t="n">
        <f aca="false">14-(COUNTBLANK(D13:Q13))</f>
        <v>2</v>
      </c>
      <c r="T13" s="39" t="n">
        <f aca="false">R13</f>
        <v>55</v>
      </c>
    </row>
    <row r="14" customFormat="false" ht="15" hidden="false" customHeight="false" outlineLevel="0" collapsed="false">
      <c r="B14" s="38" t="n">
        <v>5</v>
      </c>
      <c r="C14" s="38" t="s">
        <v>29</v>
      </c>
      <c r="D14" s="39"/>
      <c r="E14" s="39" t="n">
        <v>25</v>
      </c>
      <c r="F14" s="39"/>
      <c r="G14" s="39"/>
      <c r="H14" s="39" t="n">
        <v>25</v>
      </c>
      <c r="I14" s="39"/>
      <c r="J14" s="39"/>
      <c r="K14" s="39"/>
      <c r="L14" s="39"/>
      <c r="M14" s="39"/>
      <c r="N14" s="39"/>
      <c r="O14" s="39"/>
      <c r="P14" s="39"/>
      <c r="Q14" s="39"/>
      <c r="R14" s="39" t="n">
        <f aca="false">SUM(D14:Q14)</f>
        <v>50</v>
      </c>
      <c r="S14" s="40" t="n">
        <f aca="false">14-(COUNTBLANK(D14:Q14))</f>
        <v>2</v>
      </c>
      <c r="T14" s="39" t="n">
        <f aca="false">R14</f>
        <v>50</v>
      </c>
    </row>
    <row r="15" customFormat="false" ht="15" hidden="false" customHeight="fals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customFormat="false" ht="15" hidden="false" customHeight="fals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customFormat="false" ht="15" hidden="false" customHeight="false" outlineLevel="0" collapsed="false">
      <c r="B17" s="35" t="s">
        <v>47</v>
      </c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15" hidden="false" customHeight="false" outlineLevel="0" collapsed="false"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38.25" hidden="false" customHeight="false" outlineLevel="0" collapsed="false">
      <c r="B19" s="37" t="s">
        <v>6</v>
      </c>
      <c r="C19" s="37" t="s">
        <v>7</v>
      </c>
      <c r="D19" s="37" t="s">
        <v>8</v>
      </c>
      <c r="E19" s="37" t="s">
        <v>9</v>
      </c>
      <c r="F19" s="37" t="s">
        <v>10</v>
      </c>
      <c r="G19" s="37" t="s">
        <v>11</v>
      </c>
      <c r="H19" s="37" t="s">
        <v>12</v>
      </c>
      <c r="I19" s="37" t="s">
        <v>13</v>
      </c>
      <c r="J19" s="37" t="s">
        <v>14</v>
      </c>
      <c r="K19" s="37" t="s">
        <v>15</v>
      </c>
      <c r="L19" s="37" t="s">
        <v>16</v>
      </c>
      <c r="M19" s="37" t="s">
        <v>17</v>
      </c>
      <c r="N19" s="37" t="s">
        <v>18</v>
      </c>
      <c r="O19" s="37" t="s">
        <v>19</v>
      </c>
      <c r="P19" s="37" t="s">
        <v>20</v>
      </c>
      <c r="Q19" s="37" t="s">
        <v>21</v>
      </c>
      <c r="R19" s="37" t="s">
        <v>22</v>
      </c>
      <c r="S19" s="37" t="s">
        <v>23</v>
      </c>
      <c r="T19" s="37" t="s">
        <v>24</v>
      </c>
    </row>
    <row r="20" customFormat="false" ht="15" hidden="false" customHeight="false" outlineLevel="0" collapsed="false">
      <c r="B20" s="38" t="n">
        <v>1</v>
      </c>
      <c r="C20" s="38" t="s">
        <v>48</v>
      </c>
      <c r="D20" s="39"/>
      <c r="E20" s="39" t="n">
        <v>25</v>
      </c>
      <c r="F20" s="39"/>
      <c r="G20" s="39" t="n">
        <v>20</v>
      </c>
      <c r="H20" s="39"/>
      <c r="I20" s="39" t="n">
        <v>20</v>
      </c>
      <c r="J20" s="39" t="n">
        <v>1</v>
      </c>
      <c r="K20" s="39" t="n">
        <v>15</v>
      </c>
      <c r="L20" s="39"/>
      <c r="M20" s="39"/>
      <c r="N20" s="39"/>
      <c r="O20" s="39" t="n">
        <v>30</v>
      </c>
      <c r="P20" s="39" t="n">
        <v>30</v>
      </c>
      <c r="Q20" s="39" t="n">
        <v>25</v>
      </c>
      <c r="R20" s="39" t="n">
        <f aca="false">SUM(D20:Q20)</f>
        <v>166</v>
      </c>
      <c r="S20" s="40" t="n">
        <f aca="false">14-(COUNTBLANK(D20:Q20))</f>
        <v>8</v>
      </c>
      <c r="T20" s="39" t="n">
        <f aca="false">R20</f>
        <v>166</v>
      </c>
    </row>
    <row r="21" customFormat="false" ht="15" hidden="false" customHeight="false" outlineLevel="0" collapsed="false">
      <c r="B21" s="38" t="n">
        <v>2</v>
      </c>
      <c r="C21" s="42" t="s">
        <v>439</v>
      </c>
      <c r="D21" s="39"/>
      <c r="E21" s="39"/>
      <c r="F21" s="39"/>
      <c r="G21" s="39" t="n">
        <v>30</v>
      </c>
      <c r="H21" s="39"/>
      <c r="I21" s="39" t="n">
        <v>30</v>
      </c>
      <c r="J21" s="39"/>
      <c r="K21" s="39"/>
      <c r="L21" s="39"/>
      <c r="M21" s="39"/>
      <c r="N21" s="39" t="n">
        <v>30</v>
      </c>
      <c r="O21" s="39"/>
      <c r="P21" s="39"/>
      <c r="Q21" s="39" t="n">
        <v>30</v>
      </c>
      <c r="R21" s="39" t="n">
        <f aca="false">SUM(D21:Q21)</f>
        <v>120</v>
      </c>
      <c r="S21" s="40" t="n">
        <f aca="false">14-(COUNTBLANK(D21:Q21))</f>
        <v>4</v>
      </c>
      <c r="T21" s="39" t="n">
        <f aca="false">R21</f>
        <v>120</v>
      </c>
    </row>
    <row r="22" customFormat="false" ht="15" hidden="false" customHeight="false" outlineLevel="0" collapsed="false">
      <c r="B22" s="38" t="n">
        <v>3</v>
      </c>
      <c r="C22" s="38" t="s">
        <v>50</v>
      </c>
      <c r="D22" s="39"/>
      <c r="E22" s="39" t="n">
        <v>30</v>
      </c>
      <c r="F22" s="39"/>
      <c r="G22" s="39" t="n">
        <v>25</v>
      </c>
      <c r="H22" s="39"/>
      <c r="I22" s="39" t="n">
        <v>25</v>
      </c>
      <c r="J22" s="39"/>
      <c r="K22" s="39" t="n">
        <v>25</v>
      </c>
      <c r="L22" s="39"/>
      <c r="M22" s="39"/>
      <c r="N22" s="39"/>
      <c r="O22" s="39"/>
      <c r="P22" s="39"/>
      <c r="Q22" s="39"/>
      <c r="R22" s="39" t="n">
        <f aca="false">SUM(D22:Q22)</f>
        <v>105</v>
      </c>
      <c r="S22" s="40" t="n">
        <f aca="false">14-(COUNTBLANK(D22:Q22))</f>
        <v>4</v>
      </c>
      <c r="T22" s="39" t="n">
        <f aca="false">R22</f>
        <v>105</v>
      </c>
    </row>
    <row r="23" customFormat="false" ht="15" hidden="false" customHeight="false" outlineLevel="0" collapsed="false">
      <c r="B23" s="38" t="n">
        <v>4</v>
      </c>
      <c r="C23" s="38" t="s">
        <v>51</v>
      </c>
      <c r="D23" s="39"/>
      <c r="E23" s="39"/>
      <c r="F23" s="39"/>
      <c r="G23" s="39"/>
      <c r="H23" s="39"/>
      <c r="I23" s="39"/>
      <c r="J23" s="39"/>
      <c r="K23" s="39" t="n">
        <v>30</v>
      </c>
      <c r="L23" s="39" t="n">
        <v>30</v>
      </c>
      <c r="M23" s="39" t="n">
        <v>30</v>
      </c>
      <c r="N23" s="39"/>
      <c r="O23" s="39"/>
      <c r="P23" s="39"/>
      <c r="Q23" s="39"/>
      <c r="R23" s="39" t="n">
        <f aca="false">SUM(D23:Q23)</f>
        <v>90</v>
      </c>
      <c r="S23" s="40" t="n">
        <f aca="false">14-(COUNTBLANK(D23:Q23))</f>
        <v>3</v>
      </c>
      <c r="T23" s="39" t="n">
        <f aca="false">R23</f>
        <v>90</v>
      </c>
    </row>
    <row r="24" customFormat="false" ht="15" hidden="false" customHeight="false" outlineLevel="0" collapsed="false">
      <c r="B24" s="38" t="n">
        <v>5</v>
      </c>
      <c r="C24" s="41" t="s">
        <v>52</v>
      </c>
      <c r="D24" s="39"/>
      <c r="E24" s="39"/>
      <c r="F24" s="39"/>
      <c r="G24" s="39"/>
      <c r="H24" s="39"/>
      <c r="I24" s="39"/>
      <c r="J24" s="39"/>
      <c r="K24" s="39"/>
      <c r="L24" s="39" t="n">
        <v>25</v>
      </c>
      <c r="M24" s="39" t="n">
        <v>25</v>
      </c>
      <c r="N24" s="39"/>
      <c r="O24" s="39"/>
      <c r="P24" s="39"/>
      <c r="Q24" s="39"/>
      <c r="R24" s="39" t="n">
        <f aca="false">SUM(D24:Q24)</f>
        <v>50</v>
      </c>
      <c r="S24" s="40" t="n">
        <f aca="false">14-(COUNTBLANK(D24:Q24))</f>
        <v>2</v>
      </c>
      <c r="T24" s="39" t="n">
        <f aca="false">R24</f>
        <v>50</v>
      </c>
    </row>
    <row r="25" customFormat="false" ht="1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</row>
    <row r="26" customFormat="false" ht="1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</row>
    <row r="27" customFormat="false" ht="15" hidden="false" customHeight="false" outlineLevel="0" collapsed="false">
      <c r="B27" s="35" t="s">
        <v>58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15" hidden="false" customHeight="false" outlineLevel="0" collapsed="false"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38.25" hidden="false" customHeight="false" outlineLevel="0" collapsed="false">
      <c r="B29" s="37" t="s">
        <v>6</v>
      </c>
      <c r="C29" s="37" t="s">
        <v>7</v>
      </c>
      <c r="D29" s="37" t="s">
        <v>8</v>
      </c>
      <c r="E29" s="37" t="s">
        <v>9</v>
      </c>
      <c r="F29" s="37" t="s">
        <v>10</v>
      </c>
      <c r="G29" s="37" t="s">
        <v>11</v>
      </c>
      <c r="H29" s="37" t="s">
        <v>12</v>
      </c>
      <c r="I29" s="37" t="s">
        <v>13</v>
      </c>
      <c r="J29" s="37" t="s">
        <v>14</v>
      </c>
      <c r="K29" s="37" t="s">
        <v>15</v>
      </c>
      <c r="L29" s="37" t="s">
        <v>16</v>
      </c>
      <c r="M29" s="37" t="s">
        <v>17</v>
      </c>
      <c r="N29" s="37" t="s">
        <v>18</v>
      </c>
      <c r="O29" s="37" t="s">
        <v>19</v>
      </c>
      <c r="P29" s="37" t="s">
        <v>20</v>
      </c>
      <c r="Q29" s="37" t="s">
        <v>21</v>
      </c>
      <c r="R29" s="37" t="s">
        <v>22</v>
      </c>
      <c r="S29" s="37" t="s">
        <v>23</v>
      </c>
      <c r="T29" s="37" t="s">
        <v>24</v>
      </c>
    </row>
    <row r="30" customFormat="false" ht="15" hidden="false" customHeight="false" outlineLevel="0" collapsed="false">
      <c r="B30" s="38" t="n">
        <v>1</v>
      </c>
      <c r="C30" s="38" t="s">
        <v>59</v>
      </c>
      <c r="D30" s="39" t="n">
        <v>30</v>
      </c>
      <c r="E30" s="39" t="n">
        <v>25</v>
      </c>
      <c r="F30" s="39" t="n">
        <v>25</v>
      </c>
      <c r="G30" s="39" t="n">
        <v>30</v>
      </c>
      <c r="H30" s="39"/>
      <c r="I30" s="39" t="n">
        <v>20</v>
      </c>
      <c r="J30" s="39"/>
      <c r="K30" s="39"/>
      <c r="L30" s="39" t="n">
        <v>30</v>
      </c>
      <c r="M30" s="39" t="n">
        <v>20</v>
      </c>
      <c r="N30" s="39" t="n">
        <v>20</v>
      </c>
      <c r="O30" s="39"/>
      <c r="P30" s="39" t="n">
        <v>16</v>
      </c>
      <c r="Q30" s="39" t="n">
        <v>17</v>
      </c>
      <c r="R30" s="39" t="n">
        <f aca="false">SUM(D30:Q30)</f>
        <v>233</v>
      </c>
      <c r="S30" s="43" t="n">
        <f aca="false">14-(COUNTBLANK(D30:Q30))</f>
        <v>10</v>
      </c>
      <c r="T30" s="39" t="n">
        <f aca="false">R30-H30</f>
        <v>233</v>
      </c>
    </row>
    <row r="31" customFormat="false" ht="15" hidden="false" customHeight="false" outlineLevel="0" collapsed="false">
      <c r="B31" s="38" t="n">
        <v>2</v>
      </c>
      <c r="C31" s="38" t="s">
        <v>60</v>
      </c>
      <c r="D31" s="39" t="n">
        <v>20</v>
      </c>
      <c r="E31" s="39" t="n">
        <v>16</v>
      </c>
      <c r="F31" s="39" t="n">
        <v>20</v>
      </c>
      <c r="G31" s="39" t="n">
        <v>16</v>
      </c>
      <c r="H31" s="39" t="n">
        <v>30</v>
      </c>
      <c r="I31" s="39" t="n">
        <v>15</v>
      </c>
      <c r="J31" s="39" t="n">
        <v>30</v>
      </c>
      <c r="K31" s="39" t="n">
        <v>3</v>
      </c>
      <c r="L31" s="39" t="n">
        <v>20</v>
      </c>
      <c r="M31" s="39" t="n">
        <v>17</v>
      </c>
      <c r="N31" s="39" t="n">
        <v>14</v>
      </c>
      <c r="O31" s="39"/>
      <c r="P31" s="39" t="n">
        <v>17</v>
      </c>
      <c r="Q31" s="39" t="n">
        <v>20</v>
      </c>
      <c r="R31" s="39" t="n">
        <f aca="false">SUM(D31:Q31)</f>
        <v>238</v>
      </c>
      <c r="S31" s="44" t="n">
        <f aca="false">14-(COUNTBLANK(D31:Q31))</f>
        <v>13</v>
      </c>
      <c r="T31" s="39" t="n">
        <f aca="false">R31-O31-N31-K31-I31</f>
        <v>206</v>
      </c>
    </row>
    <row r="32" customFormat="false" ht="15" hidden="false" customHeight="false" outlineLevel="0" collapsed="false">
      <c r="B32" s="38" t="n">
        <v>3</v>
      </c>
      <c r="C32" s="45" t="s">
        <v>61</v>
      </c>
      <c r="D32" s="39"/>
      <c r="E32" s="39"/>
      <c r="F32" s="39"/>
      <c r="G32" s="39"/>
      <c r="H32" s="39"/>
      <c r="I32" s="39" t="n">
        <v>25</v>
      </c>
      <c r="J32" s="39"/>
      <c r="K32" s="39" t="n">
        <v>17</v>
      </c>
      <c r="L32" s="39"/>
      <c r="M32" s="39" t="n">
        <v>30</v>
      </c>
      <c r="N32" s="39"/>
      <c r="O32" s="39" t="n">
        <v>30</v>
      </c>
      <c r="P32" s="39" t="n">
        <v>30</v>
      </c>
      <c r="Q32" s="39" t="n">
        <v>30</v>
      </c>
      <c r="R32" s="39" t="n">
        <f aca="false">SUM(D32:Q32)</f>
        <v>162</v>
      </c>
      <c r="S32" s="40" t="n">
        <f aca="false">14-(COUNTBLANK(D32:Q32))</f>
        <v>6</v>
      </c>
      <c r="T32" s="39" t="n">
        <f aca="false">R32</f>
        <v>162</v>
      </c>
    </row>
    <row r="33" customFormat="false" ht="15" hidden="false" customHeight="false" outlineLevel="0" collapsed="false">
      <c r="B33" s="38" t="n">
        <v>4</v>
      </c>
      <c r="C33" s="38" t="s">
        <v>62</v>
      </c>
      <c r="D33" s="39" t="n">
        <v>15</v>
      </c>
      <c r="E33" s="39" t="n">
        <v>14</v>
      </c>
      <c r="F33" s="39" t="n">
        <v>1</v>
      </c>
      <c r="G33" s="39"/>
      <c r="H33" s="39" t="n">
        <v>14</v>
      </c>
      <c r="I33" s="39" t="n">
        <v>11</v>
      </c>
      <c r="J33" s="39" t="n">
        <v>25</v>
      </c>
      <c r="K33" s="39" t="n">
        <v>2</v>
      </c>
      <c r="L33" s="39" t="n">
        <v>16</v>
      </c>
      <c r="M33" s="39"/>
      <c r="N33" s="39" t="n">
        <v>11</v>
      </c>
      <c r="O33" s="39" t="n">
        <v>16</v>
      </c>
      <c r="P33" s="39" t="n">
        <v>13</v>
      </c>
      <c r="Q33" s="39" t="n">
        <v>12</v>
      </c>
      <c r="R33" s="39" t="n">
        <f aca="false">SUM(D33:Q33)</f>
        <v>150</v>
      </c>
      <c r="S33" s="44" t="n">
        <f aca="false">14-(COUNTBLANK(D33:Q33))</f>
        <v>12</v>
      </c>
      <c r="T33" s="39" t="n">
        <f aca="false">R33</f>
        <v>150</v>
      </c>
    </row>
    <row r="34" customFormat="false" ht="15" hidden="false" customHeight="false" outlineLevel="0" collapsed="false">
      <c r="B34" s="38" t="n">
        <v>5</v>
      </c>
      <c r="C34" s="38" t="s">
        <v>63</v>
      </c>
      <c r="D34" s="39" t="n">
        <v>17</v>
      </c>
      <c r="E34" s="39"/>
      <c r="F34" s="39" t="n">
        <v>16</v>
      </c>
      <c r="G34" s="39" t="n">
        <v>14</v>
      </c>
      <c r="H34" s="39" t="n">
        <v>15</v>
      </c>
      <c r="I34" s="39" t="n">
        <v>1</v>
      </c>
      <c r="J34" s="39" t="n">
        <v>20</v>
      </c>
      <c r="K34" s="39"/>
      <c r="L34" s="39" t="n">
        <v>13</v>
      </c>
      <c r="M34" s="39" t="n">
        <v>15</v>
      </c>
      <c r="N34" s="46" t="n">
        <v>1</v>
      </c>
      <c r="O34" s="39" t="n">
        <v>14</v>
      </c>
      <c r="P34" s="39" t="n">
        <v>10</v>
      </c>
      <c r="Q34" s="39" t="n">
        <v>11</v>
      </c>
      <c r="R34" s="39" t="n">
        <f aca="false">SUM(D34:Q34)</f>
        <v>147</v>
      </c>
      <c r="S34" s="44" t="n">
        <f aca="false">14-(COUNTBLANK(D34:Q34))</f>
        <v>12</v>
      </c>
      <c r="T34" s="39" t="n">
        <f aca="false">R34</f>
        <v>147</v>
      </c>
    </row>
    <row r="35" customFormat="false" ht="1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</row>
    <row r="36" customFormat="false" ht="1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</row>
    <row r="37" customFormat="false" ht="15" hidden="false" customHeight="false" outlineLevel="0" collapsed="false">
      <c r="B37" s="35" t="s">
        <v>134</v>
      </c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</row>
    <row r="38" customFormat="false" ht="15" hidden="false" customHeight="false" outlineLevel="0" collapsed="false"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</row>
    <row r="39" customFormat="false" ht="38.25" hidden="false" customHeight="false" outlineLevel="0" collapsed="false">
      <c r="B39" s="37" t="s">
        <v>6</v>
      </c>
      <c r="C39" s="37" t="s">
        <v>7</v>
      </c>
      <c r="D39" s="37" t="s">
        <v>8</v>
      </c>
      <c r="E39" s="37" t="s">
        <v>9</v>
      </c>
      <c r="F39" s="37" t="s">
        <v>10</v>
      </c>
      <c r="G39" s="37" t="s">
        <v>11</v>
      </c>
      <c r="H39" s="37" t="s">
        <v>12</v>
      </c>
      <c r="I39" s="37" t="s">
        <v>13</v>
      </c>
      <c r="J39" s="37" t="s">
        <v>14</v>
      </c>
      <c r="K39" s="37" t="s">
        <v>15</v>
      </c>
      <c r="L39" s="37" t="s">
        <v>16</v>
      </c>
      <c r="M39" s="37" t="s">
        <v>17</v>
      </c>
      <c r="N39" s="37" t="s">
        <v>18</v>
      </c>
      <c r="O39" s="37" t="s">
        <v>19</v>
      </c>
      <c r="P39" s="37" t="s">
        <v>20</v>
      </c>
      <c r="Q39" s="37" t="s">
        <v>21</v>
      </c>
      <c r="R39" s="37" t="s">
        <v>22</v>
      </c>
      <c r="S39" s="37" t="s">
        <v>23</v>
      </c>
      <c r="T39" s="37" t="s">
        <v>24</v>
      </c>
    </row>
    <row r="40" customFormat="false" ht="15" hidden="false" customHeight="false" outlineLevel="0" collapsed="false">
      <c r="B40" s="37" t="n">
        <v>1</v>
      </c>
      <c r="C40" s="38" t="s">
        <v>135</v>
      </c>
      <c r="D40" s="39" t="n">
        <v>25</v>
      </c>
      <c r="E40" s="39" t="n">
        <v>15</v>
      </c>
      <c r="F40" s="39" t="n">
        <v>25</v>
      </c>
      <c r="G40" s="39" t="n">
        <v>30</v>
      </c>
      <c r="H40" s="39" t="n">
        <v>13</v>
      </c>
      <c r="I40" s="39" t="n">
        <v>20</v>
      </c>
      <c r="J40" s="39" t="n">
        <v>25</v>
      </c>
      <c r="K40" s="39"/>
      <c r="L40" s="39" t="n">
        <v>20</v>
      </c>
      <c r="M40" s="39"/>
      <c r="N40" s="39" t="n">
        <v>25</v>
      </c>
      <c r="O40" s="39" t="n">
        <v>12</v>
      </c>
      <c r="P40" s="39" t="n">
        <v>16</v>
      </c>
      <c r="Q40" s="39" t="n">
        <v>16</v>
      </c>
      <c r="R40" s="39" t="n">
        <f aca="false">SUM(D40:Q40)</f>
        <v>242</v>
      </c>
      <c r="S40" s="44" t="n">
        <f aca="false">14-(COUNTBLANK(D40:Q40))</f>
        <v>12</v>
      </c>
      <c r="T40" s="39" t="n">
        <f aca="false">R40</f>
        <v>242</v>
      </c>
    </row>
    <row r="41" customFormat="false" ht="15" hidden="false" customHeight="false" outlineLevel="0" collapsed="false">
      <c r="B41" s="37" t="n">
        <v>2</v>
      </c>
      <c r="C41" s="38" t="s">
        <v>136</v>
      </c>
      <c r="D41" s="39" t="n">
        <v>13</v>
      </c>
      <c r="E41" s="39" t="n">
        <v>10</v>
      </c>
      <c r="F41" s="39" t="n">
        <v>1</v>
      </c>
      <c r="G41" s="39" t="n">
        <v>25</v>
      </c>
      <c r="H41" s="39" t="n">
        <v>15</v>
      </c>
      <c r="I41" s="39" t="n">
        <v>1</v>
      </c>
      <c r="J41" s="39" t="n">
        <v>20</v>
      </c>
      <c r="K41" s="37" t="n">
        <v>2</v>
      </c>
      <c r="L41" s="39" t="n">
        <v>16</v>
      </c>
      <c r="M41" s="39" t="n">
        <v>17</v>
      </c>
      <c r="N41" s="39" t="n">
        <v>30</v>
      </c>
      <c r="O41" s="39"/>
      <c r="P41" s="39" t="n">
        <v>25</v>
      </c>
      <c r="Q41" s="39" t="n">
        <v>20</v>
      </c>
      <c r="R41" s="39" t="n">
        <f aca="false">SUM(D41:Q41)</f>
        <v>195</v>
      </c>
      <c r="S41" s="44" t="n">
        <f aca="false">14-(COUNTBLANK(D41:Q41))</f>
        <v>13</v>
      </c>
      <c r="T41" s="39" t="n">
        <f aca="false">R41-F41-I41-K41</f>
        <v>191</v>
      </c>
    </row>
    <row r="42" customFormat="false" ht="15" hidden="false" customHeight="false" outlineLevel="0" collapsed="false">
      <c r="B42" s="37" t="n">
        <v>3</v>
      </c>
      <c r="C42" s="38" t="s">
        <v>137</v>
      </c>
      <c r="D42" s="39"/>
      <c r="E42" s="39" t="n">
        <v>25</v>
      </c>
      <c r="F42" s="39" t="n">
        <v>30</v>
      </c>
      <c r="G42" s="39"/>
      <c r="H42" s="39" t="n">
        <v>17</v>
      </c>
      <c r="I42" s="39"/>
      <c r="J42" s="39"/>
      <c r="K42" s="39" t="n">
        <v>17</v>
      </c>
      <c r="L42" s="39"/>
      <c r="M42" s="39"/>
      <c r="N42" s="39"/>
      <c r="O42" s="39" t="n">
        <v>25</v>
      </c>
      <c r="P42" s="39" t="n">
        <v>30</v>
      </c>
      <c r="Q42" s="39" t="n">
        <v>25</v>
      </c>
      <c r="R42" s="39" t="n">
        <f aca="false">SUM(D42:Q42)</f>
        <v>169</v>
      </c>
      <c r="S42" s="40" t="n">
        <f aca="false">14-(COUNTBLANK(D42:Q42))</f>
        <v>7</v>
      </c>
      <c r="T42" s="39" t="n">
        <f aca="false">R42</f>
        <v>169</v>
      </c>
    </row>
    <row r="43" customFormat="false" ht="15" hidden="false" customHeight="false" outlineLevel="0" collapsed="false">
      <c r="B43" s="37" t="n">
        <v>4</v>
      </c>
      <c r="C43" s="38" t="s">
        <v>138</v>
      </c>
      <c r="D43" s="39"/>
      <c r="E43" s="39" t="n">
        <v>17</v>
      </c>
      <c r="F43" s="39"/>
      <c r="G43" s="39"/>
      <c r="H43" s="39" t="n">
        <v>20</v>
      </c>
      <c r="I43" s="39" t="n">
        <v>1</v>
      </c>
      <c r="J43" s="39"/>
      <c r="K43" s="37" t="n">
        <v>15</v>
      </c>
      <c r="L43" s="39" t="n">
        <v>30</v>
      </c>
      <c r="M43" s="39" t="n">
        <v>30</v>
      </c>
      <c r="N43" s="39" t="n">
        <v>1</v>
      </c>
      <c r="O43" s="39"/>
      <c r="P43" s="39"/>
      <c r="Q43" s="39" t="n">
        <v>30</v>
      </c>
      <c r="R43" s="39" t="n">
        <f aca="false">SUM(D43:Q43)</f>
        <v>144</v>
      </c>
      <c r="S43" s="40" t="n">
        <f aca="false">14-(COUNTBLANK(D43:Q43))</f>
        <v>8</v>
      </c>
      <c r="T43" s="39" t="n">
        <f aca="false">R43</f>
        <v>144</v>
      </c>
    </row>
    <row r="44" customFormat="false" ht="15" hidden="false" customHeight="false" outlineLevel="0" collapsed="false">
      <c r="B44" s="37" t="n">
        <v>5</v>
      </c>
      <c r="C44" s="38" t="s">
        <v>139</v>
      </c>
      <c r="D44" s="39" t="n">
        <v>30</v>
      </c>
      <c r="E44" s="39"/>
      <c r="F44" s="39"/>
      <c r="G44" s="39"/>
      <c r="H44" s="39" t="n">
        <v>30</v>
      </c>
      <c r="I44" s="39"/>
      <c r="J44" s="39"/>
      <c r="K44" s="39" t="n">
        <v>25</v>
      </c>
      <c r="L44" s="39"/>
      <c r="M44" s="39"/>
      <c r="N44" s="39"/>
      <c r="O44" s="39" t="n">
        <v>30</v>
      </c>
      <c r="P44" s="39"/>
      <c r="Q44" s="39"/>
      <c r="R44" s="39" t="n">
        <f aca="false">SUM(D44:Q44)</f>
        <v>115</v>
      </c>
      <c r="S44" s="40" t="n">
        <f aca="false">14-(COUNTBLANK(D44:Q44))</f>
        <v>4</v>
      </c>
      <c r="T44" s="39" t="n">
        <f aca="false">R44</f>
        <v>115</v>
      </c>
    </row>
    <row r="45" customFormat="false" ht="1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</row>
    <row r="46" customFormat="false" ht="1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</row>
    <row r="47" customFormat="false" ht="15" hidden="false" customHeight="false" outlineLevel="0" collapsed="false">
      <c r="B47" s="35" t="s">
        <v>239</v>
      </c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customFormat="false" ht="15" hidden="false" customHeight="false" outlineLevel="0" collapsed="false">
      <c r="B48" s="35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49" customFormat="false" ht="38.25" hidden="false" customHeight="false" outlineLevel="0" collapsed="false">
      <c r="B49" s="37" t="s">
        <v>6</v>
      </c>
      <c r="C49" s="37" t="s">
        <v>7</v>
      </c>
      <c r="D49" s="37" t="s">
        <v>8</v>
      </c>
      <c r="E49" s="37" t="s">
        <v>9</v>
      </c>
      <c r="F49" s="37" t="s">
        <v>10</v>
      </c>
      <c r="G49" s="37" t="s">
        <v>11</v>
      </c>
      <c r="H49" s="37" t="s">
        <v>12</v>
      </c>
      <c r="I49" s="37" t="s">
        <v>13</v>
      </c>
      <c r="J49" s="37" t="s">
        <v>14</v>
      </c>
      <c r="K49" s="37" t="s">
        <v>15</v>
      </c>
      <c r="L49" s="37" t="s">
        <v>16</v>
      </c>
      <c r="M49" s="37" t="s">
        <v>17</v>
      </c>
      <c r="N49" s="37" t="s">
        <v>18</v>
      </c>
      <c r="O49" s="37" t="s">
        <v>19</v>
      </c>
      <c r="P49" s="37" t="s">
        <v>20</v>
      </c>
      <c r="Q49" s="37" t="s">
        <v>21</v>
      </c>
      <c r="R49" s="37" t="s">
        <v>22</v>
      </c>
      <c r="S49" s="37" t="s">
        <v>23</v>
      </c>
      <c r="T49" s="37" t="s">
        <v>24</v>
      </c>
    </row>
    <row r="50" customFormat="false" ht="15" hidden="false" customHeight="false" outlineLevel="0" collapsed="false">
      <c r="B50" s="37" t="n">
        <v>1</v>
      </c>
      <c r="C50" s="38" t="s">
        <v>240</v>
      </c>
      <c r="D50" s="39" t="n">
        <v>30</v>
      </c>
      <c r="E50" s="39" t="n">
        <v>25</v>
      </c>
      <c r="F50" s="39" t="n">
        <v>30</v>
      </c>
      <c r="G50" s="39" t="n">
        <v>30</v>
      </c>
      <c r="H50" s="39" t="n">
        <v>30</v>
      </c>
      <c r="I50" s="39" t="n">
        <v>30</v>
      </c>
      <c r="J50" s="39" t="n">
        <v>1</v>
      </c>
      <c r="K50" s="37" t="n">
        <v>17</v>
      </c>
      <c r="L50" s="39" t="n">
        <v>30</v>
      </c>
      <c r="M50" s="39" t="n">
        <v>20</v>
      </c>
      <c r="N50" s="39" t="n">
        <v>1</v>
      </c>
      <c r="O50" s="39" t="n">
        <v>25</v>
      </c>
      <c r="P50" s="39" t="n">
        <v>30</v>
      </c>
      <c r="Q50" s="39" t="n">
        <v>20</v>
      </c>
      <c r="R50" s="39" t="n">
        <f aca="false">SUM(D50:Q50)</f>
        <v>319</v>
      </c>
      <c r="S50" s="44" t="n">
        <f aca="false">14-(COUNTBLANK(D50:Q50))</f>
        <v>14</v>
      </c>
      <c r="T50" s="39" t="n">
        <f aca="false">R50-J50-K50-N50-Q50</f>
        <v>280</v>
      </c>
    </row>
    <row r="51" customFormat="false" ht="15" hidden="false" customHeight="false" outlineLevel="0" collapsed="false">
      <c r="B51" s="37" t="n">
        <v>2</v>
      </c>
      <c r="C51" s="38" t="s">
        <v>241</v>
      </c>
      <c r="D51" s="39" t="n">
        <v>20</v>
      </c>
      <c r="E51" s="39" t="n">
        <v>15</v>
      </c>
      <c r="F51" s="39" t="n">
        <v>20</v>
      </c>
      <c r="G51" s="39" t="n">
        <v>25</v>
      </c>
      <c r="H51" s="39" t="n">
        <v>20</v>
      </c>
      <c r="I51" s="39" t="n">
        <v>25</v>
      </c>
      <c r="J51" s="39" t="n">
        <v>25</v>
      </c>
      <c r="K51" s="37" t="n">
        <v>10</v>
      </c>
      <c r="L51" s="39" t="n">
        <v>25</v>
      </c>
      <c r="M51" s="39" t="n">
        <v>25</v>
      </c>
      <c r="N51" s="39" t="n">
        <v>25</v>
      </c>
      <c r="O51" s="39" t="n">
        <v>16</v>
      </c>
      <c r="P51" s="39" t="n">
        <v>17</v>
      </c>
      <c r="Q51" s="39" t="n">
        <v>25</v>
      </c>
      <c r="R51" s="39" t="n">
        <f aca="false">SUM(D51:Q51)</f>
        <v>293</v>
      </c>
      <c r="S51" s="44" t="n">
        <f aca="false">14-(COUNTBLANK(D51:Q51))</f>
        <v>14</v>
      </c>
      <c r="T51" s="39" t="n">
        <f aca="false">R51-E51-K51-O51-P51</f>
        <v>235</v>
      </c>
    </row>
    <row r="52" customFormat="false" ht="15" hidden="false" customHeight="false" outlineLevel="0" collapsed="false">
      <c r="B52" s="37" t="n">
        <v>3</v>
      </c>
      <c r="C52" s="38" t="s">
        <v>242</v>
      </c>
      <c r="D52" s="39" t="n">
        <v>1</v>
      </c>
      <c r="E52" s="39" t="n">
        <v>14</v>
      </c>
      <c r="F52" s="39" t="n">
        <v>17</v>
      </c>
      <c r="G52" s="39" t="n">
        <v>20</v>
      </c>
      <c r="H52" s="39" t="n">
        <v>17</v>
      </c>
      <c r="I52" s="39" t="n">
        <v>20</v>
      </c>
      <c r="J52" s="39" t="n">
        <v>17</v>
      </c>
      <c r="K52" s="37" t="n">
        <v>9</v>
      </c>
      <c r="L52" s="39" t="n">
        <v>20</v>
      </c>
      <c r="M52" s="39" t="n">
        <v>30</v>
      </c>
      <c r="N52" s="39" t="n">
        <v>17</v>
      </c>
      <c r="O52" s="39" t="n">
        <v>13</v>
      </c>
      <c r="P52" s="39" t="n">
        <v>20</v>
      </c>
      <c r="Q52" s="39" t="n">
        <v>30</v>
      </c>
      <c r="R52" s="39" t="n">
        <f aca="false">SUM(D52:Q52)</f>
        <v>245</v>
      </c>
      <c r="S52" s="44" t="n">
        <f aca="false">14-(COUNTBLANK(D52:Q52))</f>
        <v>14</v>
      </c>
      <c r="T52" s="39" t="n">
        <f aca="false">R52-D52-E52-K52-O52</f>
        <v>208</v>
      </c>
    </row>
    <row r="53" customFormat="false" ht="15" hidden="false" customHeight="false" outlineLevel="0" collapsed="false">
      <c r="B53" s="37" t="n">
        <v>4</v>
      </c>
      <c r="C53" s="38" t="s">
        <v>243</v>
      </c>
      <c r="D53" s="39" t="n">
        <v>25</v>
      </c>
      <c r="E53" s="39" t="n">
        <v>16</v>
      </c>
      <c r="F53" s="39" t="n">
        <v>25</v>
      </c>
      <c r="G53" s="39"/>
      <c r="H53" s="39" t="n">
        <v>25</v>
      </c>
      <c r="I53" s="39"/>
      <c r="J53" s="39" t="n">
        <v>20</v>
      </c>
      <c r="K53" s="39"/>
      <c r="L53" s="39" t="n">
        <v>17</v>
      </c>
      <c r="M53" s="39"/>
      <c r="N53" s="39" t="n">
        <v>20</v>
      </c>
      <c r="O53" s="39" t="n">
        <v>17</v>
      </c>
      <c r="P53" s="39" t="n">
        <v>25</v>
      </c>
      <c r="Q53" s="39" t="n">
        <v>17</v>
      </c>
      <c r="R53" s="39" t="n">
        <f aca="false">SUM(D53:Q53)</f>
        <v>207</v>
      </c>
      <c r="S53" s="43" t="n">
        <f aca="false">14-(COUNTBLANK(D53:Q53))</f>
        <v>10</v>
      </c>
      <c r="T53" s="39" t="n">
        <f aca="false">R53</f>
        <v>207</v>
      </c>
    </row>
    <row r="54" customFormat="false" ht="15" hidden="false" customHeight="false" outlineLevel="0" collapsed="false">
      <c r="B54" s="37" t="n">
        <v>5</v>
      </c>
      <c r="C54" s="38" t="s">
        <v>244</v>
      </c>
      <c r="D54" s="39" t="n">
        <v>15</v>
      </c>
      <c r="E54" s="39" t="n">
        <v>12</v>
      </c>
      <c r="F54" s="39" t="n">
        <v>16</v>
      </c>
      <c r="G54" s="39" t="n">
        <v>14</v>
      </c>
      <c r="H54" s="39" t="n">
        <v>14</v>
      </c>
      <c r="I54" s="39" t="n">
        <v>15</v>
      </c>
      <c r="J54" s="39" t="n">
        <v>1</v>
      </c>
      <c r="K54" s="39" t="n">
        <v>2</v>
      </c>
      <c r="L54" s="39" t="n">
        <v>14</v>
      </c>
      <c r="M54" s="39" t="n">
        <v>16</v>
      </c>
      <c r="N54" s="39" t="n">
        <v>1</v>
      </c>
      <c r="O54" s="39" t="n">
        <v>7</v>
      </c>
      <c r="P54" s="39" t="n">
        <v>12</v>
      </c>
      <c r="Q54" s="39" t="n">
        <v>11</v>
      </c>
      <c r="R54" s="39" t="n">
        <f aca="false">SUM(D54:Q54)</f>
        <v>150</v>
      </c>
      <c r="S54" s="44" t="n">
        <f aca="false">14-(COUNTBLANK(D54:Q54))</f>
        <v>14</v>
      </c>
      <c r="T54" s="39" t="n">
        <f aca="false">R54-J54-K54-N54-O54</f>
        <v>139</v>
      </c>
    </row>
    <row r="55" customFormat="false" ht="1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</row>
    <row r="56" customFormat="false" ht="1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</row>
    <row r="57" customFormat="false" ht="15" hidden="false" customHeight="false" outlineLevel="0" collapsed="false">
      <c r="B57" s="35" t="s">
        <v>354</v>
      </c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5" hidden="false" customHeight="false" outlineLevel="0" collapsed="false">
      <c r="B58" s="35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38.25" hidden="false" customHeight="false" outlineLevel="0" collapsed="false">
      <c r="B59" s="37" t="s">
        <v>6</v>
      </c>
      <c r="C59" s="37" t="s">
        <v>7</v>
      </c>
      <c r="D59" s="37" t="s">
        <v>8</v>
      </c>
      <c r="E59" s="37" t="s">
        <v>9</v>
      </c>
      <c r="F59" s="37" t="s">
        <v>10</v>
      </c>
      <c r="G59" s="37" t="s">
        <v>11</v>
      </c>
      <c r="H59" s="37" t="s">
        <v>12</v>
      </c>
      <c r="I59" s="37" t="s">
        <v>13</v>
      </c>
      <c r="J59" s="37" t="s">
        <v>14</v>
      </c>
      <c r="K59" s="37" t="s">
        <v>15</v>
      </c>
      <c r="L59" s="37" t="s">
        <v>16</v>
      </c>
      <c r="M59" s="37" t="s">
        <v>17</v>
      </c>
      <c r="N59" s="37" t="s">
        <v>18</v>
      </c>
      <c r="O59" s="37" t="s">
        <v>19</v>
      </c>
      <c r="P59" s="37" t="s">
        <v>20</v>
      </c>
      <c r="Q59" s="37" t="s">
        <v>21</v>
      </c>
      <c r="R59" s="37" t="s">
        <v>22</v>
      </c>
      <c r="S59" s="37" t="s">
        <v>23</v>
      </c>
      <c r="T59" s="37" t="s">
        <v>24</v>
      </c>
    </row>
    <row r="60" customFormat="false" ht="15" hidden="false" customHeight="false" outlineLevel="0" collapsed="false">
      <c r="B60" s="38" t="n">
        <v>1</v>
      </c>
      <c r="C60" s="38" t="s">
        <v>355</v>
      </c>
      <c r="D60" s="39" t="n">
        <v>30</v>
      </c>
      <c r="E60" s="39" t="n">
        <v>20</v>
      </c>
      <c r="F60" s="39" t="n">
        <v>30</v>
      </c>
      <c r="G60" s="39" t="n">
        <v>30</v>
      </c>
      <c r="H60" s="39" t="n">
        <v>25</v>
      </c>
      <c r="I60" s="39" t="n">
        <v>30</v>
      </c>
      <c r="J60" s="39" t="n">
        <v>1</v>
      </c>
      <c r="K60" s="39" t="n">
        <v>16</v>
      </c>
      <c r="L60" s="39" t="n">
        <v>30</v>
      </c>
      <c r="M60" s="39" t="n">
        <v>1</v>
      </c>
      <c r="N60" s="39" t="n">
        <v>30</v>
      </c>
      <c r="O60" s="39" t="n">
        <v>30</v>
      </c>
      <c r="P60" s="39" t="n">
        <v>25</v>
      </c>
      <c r="Q60" s="39" t="n">
        <v>25</v>
      </c>
      <c r="R60" s="39" t="n">
        <f aca="false">SUM(D60:Q60)</f>
        <v>323</v>
      </c>
      <c r="S60" s="44" t="n">
        <f aca="false">14-(COUNTBLANK(D60:Q60))</f>
        <v>14</v>
      </c>
      <c r="T60" s="39" t="n">
        <f aca="false">R60-E60-J60-K60-M60</f>
        <v>285</v>
      </c>
    </row>
    <row r="61" customFormat="false" ht="15" hidden="false" customHeight="false" outlineLevel="0" collapsed="false">
      <c r="B61" s="38" t="n">
        <v>2</v>
      </c>
      <c r="C61" s="38" t="s">
        <v>356</v>
      </c>
      <c r="D61" s="39" t="n">
        <v>20</v>
      </c>
      <c r="E61" s="39"/>
      <c r="F61" s="39" t="n">
        <v>10</v>
      </c>
      <c r="G61" s="39" t="n">
        <v>20</v>
      </c>
      <c r="H61" s="39" t="n">
        <v>20</v>
      </c>
      <c r="I61" s="39" t="n">
        <v>16</v>
      </c>
      <c r="J61" s="39" t="n">
        <v>25</v>
      </c>
      <c r="K61" s="39" t="n">
        <v>7</v>
      </c>
      <c r="L61" s="39" t="n">
        <v>25</v>
      </c>
      <c r="M61" s="39" t="n">
        <v>20</v>
      </c>
      <c r="N61" s="39" t="n">
        <v>16</v>
      </c>
      <c r="O61" s="39" t="n">
        <v>20</v>
      </c>
      <c r="P61" s="39" t="n">
        <v>17</v>
      </c>
      <c r="Q61" s="39" t="n">
        <v>20</v>
      </c>
      <c r="R61" s="39" t="n">
        <f aca="false">SUM(D61:Q61)</f>
        <v>236</v>
      </c>
      <c r="S61" s="44" t="n">
        <f aca="false">14-(COUNTBLANK(D61:Q61))</f>
        <v>13</v>
      </c>
      <c r="T61" s="39" t="n">
        <f aca="false">R61-E61-F61-K61-I61</f>
        <v>203</v>
      </c>
    </row>
    <row r="62" customFormat="false" ht="15" hidden="false" customHeight="false" outlineLevel="0" collapsed="false">
      <c r="B62" s="38" t="n">
        <v>3</v>
      </c>
      <c r="C62" s="38" t="s">
        <v>357</v>
      </c>
      <c r="D62" s="39" t="n">
        <v>25</v>
      </c>
      <c r="E62" s="39" t="n">
        <v>17</v>
      </c>
      <c r="F62" s="39"/>
      <c r="G62" s="39"/>
      <c r="H62" s="39"/>
      <c r="I62" s="39" t="n">
        <v>1</v>
      </c>
      <c r="J62" s="39" t="n">
        <v>30</v>
      </c>
      <c r="K62" s="39"/>
      <c r="L62" s="39"/>
      <c r="M62" s="39" t="n">
        <v>30</v>
      </c>
      <c r="N62" s="39" t="n">
        <v>20</v>
      </c>
      <c r="O62" s="39" t="n">
        <v>25</v>
      </c>
      <c r="P62" s="39" t="n">
        <v>20</v>
      </c>
      <c r="Q62" s="39" t="n">
        <v>1</v>
      </c>
      <c r="R62" s="39" t="n">
        <f aca="false">SUM(D62:Q62)</f>
        <v>169</v>
      </c>
      <c r="S62" s="43" t="n">
        <f aca="false">14-(COUNTBLANK(D62:Q62))</f>
        <v>9</v>
      </c>
      <c r="T62" s="39" t="n">
        <f aca="false">R62</f>
        <v>169</v>
      </c>
    </row>
    <row r="63" customFormat="false" ht="15" hidden="false" customHeight="false" outlineLevel="0" collapsed="false">
      <c r="B63" s="38" t="n">
        <v>4</v>
      </c>
      <c r="C63" s="38" t="s">
        <v>358</v>
      </c>
      <c r="D63" s="39"/>
      <c r="E63" s="39" t="n">
        <v>15</v>
      </c>
      <c r="F63" s="39"/>
      <c r="G63" s="39" t="n">
        <v>25</v>
      </c>
      <c r="H63" s="39" t="n">
        <v>16</v>
      </c>
      <c r="I63" s="39" t="n">
        <v>20</v>
      </c>
      <c r="J63" s="39" t="n">
        <v>20</v>
      </c>
      <c r="K63" s="46" t="n">
        <v>6</v>
      </c>
      <c r="L63" s="39"/>
      <c r="M63" s="39"/>
      <c r="N63" s="39" t="n">
        <v>25</v>
      </c>
      <c r="O63" s="39" t="n">
        <v>13</v>
      </c>
      <c r="P63" s="39"/>
      <c r="Q63" s="39"/>
      <c r="R63" s="39" t="n">
        <f aca="false">SUM(D63:Q63)</f>
        <v>140</v>
      </c>
      <c r="S63" s="40" t="n">
        <f aca="false">14-(COUNTBLANK(D63:Q63))</f>
        <v>8</v>
      </c>
      <c r="T63" s="39" t="n">
        <f aca="false">R63</f>
        <v>140</v>
      </c>
    </row>
    <row r="64" customFormat="false" ht="15" hidden="false" customHeight="false" outlineLevel="0" collapsed="false">
      <c r="B64" s="38" t="n">
        <v>5</v>
      </c>
      <c r="C64" s="38" t="s">
        <v>359</v>
      </c>
      <c r="D64" s="39" t="n">
        <v>17</v>
      </c>
      <c r="E64" s="39"/>
      <c r="F64" s="39" t="n">
        <v>16</v>
      </c>
      <c r="G64" s="39" t="n">
        <v>13</v>
      </c>
      <c r="H64" s="39" t="n">
        <v>14</v>
      </c>
      <c r="I64" s="39"/>
      <c r="J64" s="39" t="n">
        <v>17</v>
      </c>
      <c r="K64" s="39"/>
      <c r="L64" s="39"/>
      <c r="M64" s="39" t="n">
        <v>16</v>
      </c>
      <c r="N64" s="39" t="n">
        <v>12</v>
      </c>
      <c r="O64" s="39" t="n">
        <v>14</v>
      </c>
      <c r="P64" s="39" t="n">
        <v>16</v>
      </c>
      <c r="Q64" s="39"/>
      <c r="R64" s="39" t="n">
        <f aca="false">SUM(D64:Q64)</f>
        <v>135</v>
      </c>
      <c r="S64" s="43" t="n">
        <f aca="false">14-(COUNTBLANK(D64:Q64))</f>
        <v>9</v>
      </c>
      <c r="T64" s="39" t="n">
        <f aca="false">R64</f>
        <v>135</v>
      </c>
    </row>
  </sheetData>
  <conditionalFormatting sqref="D30:Q30">
    <cfRule type="expression" priority="2" aboveAverage="0" equalAverage="0" bottom="0" percent="0" rank="0" text="" dxfId="13">
      <formula>LARGE(($D$30:$Q$30),MIN(10,COUNT($D$30:$Q$30)))&lt;=D30</formula>
    </cfRule>
  </conditionalFormatting>
  <conditionalFormatting sqref="D31:Q31">
    <cfRule type="expression" priority="3" aboveAverage="0" equalAverage="0" bottom="0" percent="0" rank="0" text="" dxfId="14">
      <formula>LARGE(($D$31:$Q$31),MIN(10,COUNT($D$31:$Q$31)))&lt;=D31</formula>
    </cfRule>
  </conditionalFormatting>
  <conditionalFormatting sqref="D41:Q41">
    <cfRule type="expression" priority="4" aboveAverage="0" equalAverage="0" bottom="0" percent="0" rank="0" text="" dxfId="15">
      <formula>LARGE(($D$41:$Q$41),MIN(10,COUNT($D$41:$Q$41)))&lt;=D41</formula>
    </cfRule>
  </conditionalFormatting>
  <conditionalFormatting sqref="D50:Q50">
    <cfRule type="expression" priority="5" aboveAverage="0" equalAverage="0" bottom="0" percent="0" rank="0" text="" dxfId="16">
      <formula>LARGE(($D$50:$Q$50),MIN(10,COUNT($D$50:$Q$50)))&lt;=D50</formula>
    </cfRule>
  </conditionalFormatting>
  <conditionalFormatting sqref="D51:Q51">
    <cfRule type="expression" priority="6" aboveAverage="0" equalAverage="0" bottom="0" percent="0" rank="0" text="" dxfId="17">
      <formula>LARGE(($D$51:$Q$51),MIN(10,COUNT($D$51:$Q$51)))&lt;=D51</formula>
    </cfRule>
  </conditionalFormatting>
  <conditionalFormatting sqref="D52:Q52">
    <cfRule type="expression" priority="7" aboveAverage="0" equalAverage="0" bottom="0" percent="0" rank="0" text="" dxfId="18">
      <formula>LARGE(($D$52:$Q$52),MIN(10,COUNT($D$52:$Q$52)))&lt;=D52</formula>
    </cfRule>
  </conditionalFormatting>
  <conditionalFormatting sqref="D54:Q54">
    <cfRule type="expression" priority="8" aboveAverage="0" equalAverage="0" bottom="0" percent="0" rank="0" text="" dxfId="19">
      <formula>LARGE(($D$54:$Q$54),MIN(10,COUNT($D$54:$Q$54)))&lt;=D54</formula>
    </cfRule>
  </conditionalFormatting>
  <conditionalFormatting sqref="D60:Q60">
    <cfRule type="expression" priority="9" aboveAverage="0" equalAverage="0" bottom="0" percent="0" rank="0" text="" dxfId="20">
      <formula>LARGE(($D$60:$Q$60),MIN(10,COUNT($D$60:$Q$60)))&lt;=D60</formula>
    </cfRule>
  </conditionalFormatting>
  <conditionalFormatting sqref="D61:Q61">
    <cfRule type="expression" priority="10" aboveAverage="0" equalAverage="0" bottom="0" percent="0" rank="0" text="" dxfId="21">
      <formula>LARGE(($D$61:$Q$61),MIN(10,COUNT($D$61:$Q$61)))&lt;=D6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55:33Z</dcterms:created>
  <dc:creator>Giazzon Roberto - APP.SC</dc:creator>
  <dc:description/>
  <dc:language>en-US</dc:language>
  <cp:lastModifiedBy>Giazzon Roberto - APP.SC</cp:lastModifiedBy>
  <cp:lastPrinted>2014-09-21T12:11:25Z</cp:lastPrinted>
  <dcterms:modified xsi:type="dcterms:W3CDTF">2014-10-12T07:04:40Z</dcterms:modified>
  <cp:revision>0</cp:revision>
  <dc:subject/>
  <dc:title/>
</cp:coreProperties>
</file>