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2"/>
  </bookViews>
  <sheets>
    <sheet name="Classifica generale" sheetId="1" state="visible" r:id="rId2"/>
    <sheet name="Classifica Categorie" sheetId="2" state="visible" r:id="rId3"/>
    <sheet name="Classifica squadre" sheetId="3" state="visible" r:id="rId4"/>
    <sheet name="Foglio3" sheetId="4" state="visible" r:id="rId5"/>
  </sheets>
  <definedNames>
    <definedName function="false" hidden="false" localSheetId="0" name="_xlnm.Print_Area" vbProcedure="false">'Classifica generale'!$C$1:$I$92</definedName>
    <definedName function="false" hidden="false" localSheetId="3" name="_xlnm.Print_Area" vbProcedure="false">Foglio3!$A:$J</definedName>
    <definedName function="false" hidden="false" name="ciclo" vbProcedure="false">'Classifica Categorie'!$H$6</definedName>
    <definedName function="false" hidden="false" name="junior" vbProcedure="false">'Classifica Categorie'!$H$21</definedName>
    <definedName function="false" hidden="false" name="sena" vbProcedure="false">'Classifica Categorie'!$H$27</definedName>
    <definedName function="false" hidden="false" name="senb" vbProcedure="false">'Classifica Categorie'!$H$44</definedName>
    <definedName function="false" hidden="false" name="senc" vbProcedure="false">'Classifica Categorie'!$H$72</definedName>
    <definedName function="false" hidden="false" name="veterani" vbProcedure="false">'Classifica Categorie'!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58">
  <si>
    <t xml:space="preserve">VERZEGNIS - 3 LUGLIO 2011
5a PROVA - 17° TROFEO CARNIA MTB
CLASSIFICA GENERALE</t>
  </si>
  <si>
    <t xml:space="preserve">N° </t>
  </si>
  <si>
    <t xml:space="preserve">COGNOME NOME</t>
  </si>
  <si>
    <t xml:space="preserve">ANNO 
NASCITA</t>
  </si>
  <si>
    <t xml:space="preserve">SQUADRA</t>
  </si>
  <si>
    <t xml:space="preserve">M/F</t>
  </si>
  <si>
    <t xml:space="preserve">CATEGORIA</t>
  </si>
  <si>
    <t xml:space="preserve">TEMPO</t>
  </si>
  <si>
    <t xml:space="preserve">MORO MANUEL</t>
  </si>
  <si>
    <t xml:space="preserve">KI.CO.SYS</t>
  </si>
  <si>
    <t xml:space="preserve">M</t>
  </si>
  <si>
    <t xml:space="preserve">DEL MISSIER MARCO</t>
  </si>
  <si>
    <t xml:space="preserve">BULFONI ANDREA</t>
  </si>
  <si>
    <t xml:space="preserve">PUNTO BIKE TEAM</t>
  </si>
  <si>
    <t xml:space="preserve">MASOLINO DANIELE</t>
  </si>
  <si>
    <t xml:space="preserve">SAMMARDENCHIA</t>
  </si>
  <si>
    <t xml:space="preserve">DELLA PIETRA ELIA</t>
  </si>
  <si>
    <t xml:space="preserve">AMICI E BICI NADALI-BIOHAUS</t>
  </si>
  <si>
    <t xml:space="preserve">COSSETTI BRUNO</t>
  </si>
  <si>
    <t xml:space="preserve">LINOSSI CRISTIANO</t>
  </si>
  <si>
    <t xml:space="preserve">PEDALE GEMONESE</t>
  </si>
  <si>
    <t xml:space="preserve">PIZZUTTI ALESSANDRO</t>
  </si>
  <si>
    <t xml:space="preserve">WILD PURCIT TEAM</t>
  </si>
  <si>
    <t xml:space="preserve">PAVAN DINO</t>
  </si>
  <si>
    <t xml:space="preserve">TEAM BIKE LEON</t>
  </si>
  <si>
    <t xml:space="preserve">DE CECCO GIORGIO</t>
  </si>
  <si>
    <t xml:space="preserve">BUJE MTB</t>
  </si>
  <si>
    <t xml:space="preserve">MACORIG LUCA</t>
  </si>
  <si>
    <t xml:space="preserve">GRANZON</t>
  </si>
  <si>
    <t xml:space="preserve">DE CECCO DIEGO</t>
  </si>
  <si>
    <t xml:space="preserve">GONANO BRUNO</t>
  </si>
  <si>
    <t xml:space="preserve">CARNIA BIKE</t>
  </si>
  <si>
    <t xml:space="preserve">ZOSSI FABRIZIO</t>
  </si>
  <si>
    <t xml:space="preserve">CAPODIVENTO MTB ARTEGNA</t>
  </si>
  <si>
    <t xml:space="preserve">BULFONE FABIO</t>
  </si>
  <si>
    <t xml:space="preserve">FUN BIKE CUSSIGH BIKE</t>
  </si>
  <si>
    <t xml:space="preserve">RIZZI PAOLO</t>
  </si>
  <si>
    <t xml:space="preserve">STALIS TEAM</t>
  </si>
  <si>
    <t xml:space="preserve">COCEANO LORENZO</t>
  </si>
  <si>
    <t xml:space="preserve">CROATTO GUIDO</t>
  </si>
  <si>
    <t xml:space="preserve">GRIGIONERI</t>
  </si>
  <si>
    <t xml:space="preserve">CARGNELUTTI CARLO</t>
  </si>
  <si>
    <t xml:space="preserve">LOZZA IVAN</t>
  </si>
  <si>
    <t xml:space="preserve">D'ODORICO MATTIA</t>
  </si>
  <si>
    <t xml:space="preserve">FEDRIGO PAOLO</t>
  </si>
  <si>
    <t xml:space="preserve">SC-COTTUR</t>
  </si>
  <si>
    <t xml:space="preserve">ZAMPARUTTI PAOLO</t>
  </si>
  <si>
    <t xml:space="preserve">MOREALE MICHELE</t>
  </si>
  <si>
    <t xml:space="preserve">CARGNELUTTI LORENZO</t>
  </si>
  <si>
    <t xml:space="preserve">BUCHOCHER JOHANNES</t>
  </si>
  <si>
    <t xml:space="preserve">CICLOAMATORI</t>
  </si>
  <si>
    <t xml:space="preserve">OVAN FRANCESCO</t>
  </si>
  <si>
    <t xml:space="preserve">SBUELZ TIZIANO</t>
  </si>
  <si>
    <t xml:space="preserve">PEZZETTA DANIELE</t>
  </si>
  <si>
    <t xml:space="preserve">FAPRANZI TIZIANO</t>
  </si>
  <si>
    <t xml:space="preserve">IOB RUGGERO</t>
  </si>
  <si>
    <t xml:space="preserve">BURBA GIANNI</t>
  </si>
  <si>
    <t xml:space="preserve">PADOVAN MASSIMILIANO</t>
  </si>
  <si>
    <t xml:space="preserve">UKMAR ENRICO</t>
  </si>
  <si>
    <t xml:space="preserve">SAVIANO GIACOMO</t>
  </si>
  <si>
    <t xml:space="preserve">STEFANEL CRISTIAN</t>
  </si>
  <si>
    <t xml:space="preserve">IOB GIOVANNI</t>
  </si>
  <si>
    <t xml:space="preserve">DELLI ZOTTI MAZZIMO</t>
  </si>
  <si>
    <t xml:space="preserve">PEDALE TARVISIANO</t>
  </si>
  <si>
    <t xml:space="preserve">SCHINCARIOL ALESSIO</t>
  </si>
  <si>
    <t xml:space="preserve">CELLA GIANLUCA</t>
  </si>
  <si>
    <t xml:space="preserve">PIUSI MARCO</t>
  </si>
  <si>
    <t xml:space="preserve">IOB GIONA</t>
  </si>
  <si>
    <t xml:space="preserve">IACUZZI MASSIMO</t>
  </si>
  <si>
    <t xml:space="preserve">CORRIAS FABRIZIO</t>
  </si>
  <si>
    <t xml:space="preserve">AMADO SILVIO</t>
  </si>
  <si>
    <t xml:space="preserve">ANGELI ANDREA</t>
  </si>
  <si>
    <t xml:space="preserve">AMIIS DI ADORGNAN</t>
  </si>
  <si>
    <t xml:space="preserve">FIOR GIANNI</t>
  </si>
  <si>
    <t xml:space="preserve">TOMASIN LORIS</t>
  </si>
  <si>
    <t xml:space="preserve">TEAM PROFESSIONAL BIKE</t>
  </si>
  <si>
    <t xml:space="preserve">DE CRIGNIS MANUEL</t>
  </si>
  <si>
    <t xml:space="preserve">DI DOI ALBERTO</t>
  </si>
  <si>
    <t xml:space="preserve">BORIA LUCA</t>
  </si>
  <si>
    <t xml:space="preserve">//</t>
  </si>
  <si>
    <t xml:space="preserve">ZANINI GIULIANO</t>
  </si>
  <si>
    <t xml:space="preserve">DEL GOBBO GIOVANNA</t>
  </si>
  <si>
    <t xml:space="preserve">F</t>
  </si>
  <si>
    <t xml:space="preserve">MORO NICOLA</t>
  </si>
  <si>
    <t xml:space="preserve">ROCCASALVA GIANPAOLO</t>
  </si>
  <si>
    <t xml:space="preserve">PRESSACCO MICHELE</t>
  </si>
  <si>
    <t xml:space="preserve">LONDERO ARMANDO</t>
  </si>
  <si>
    <t xml:space="preserve">MERVIG FRANCO</t>
  </si>
  <si>
    <t xml:space="preserve">GORI LORENZO</t>
  </si>
  <si>
    <t xml:space="preserve">CROATTO VALERIO</t>
  </si>
  <si>
    <t xml:space="preserve">VETTORETTI STEFANO</t>
  </si>
  <si>
    <t xml:space="preserve">TOSON MARCO</t>
  </si>
  <si>
    <t xml:space="preserve">VALENT SERGIO</t>
  </si>
  <si>
    <t xml:space="preserve">CORADAZZI GIANFRANCO</t>
  </si>
  <si>
    <t xml:space="preserve">MANIAGO PIERO</t>
  </si>
  <si>
    <t xml:space="preserve">BANDIZIOL SQUADRA CORSE</t>
  </si>
  <si>
    <t xml:space="preserve">ritirato</t>
  </si>
  <si>
    <t xml:space="preserve">BUCCHERI FRANCESCO</t>
  </si>
  <si>
    <t xml:space="preserve">NASSIBMENI STEFANO</t>
  </si>
  <si>
    <t xml:space="preserve">CHIAPOLINO TIZIANO</t>
  </si>
  <si>
    <t xml:space="preserve">RADIKAL BIKERS</t>
  </si>
  <si>
    <t xml:space="preserve">MORANDINI MARCO</t>
  </si>
  <si>
    <t xml:space="preserve">DELLA PIETRA ERICH</t>
  </si>
  <si>
    <t xml:space="preserve">PICON SIMONE</t>
  </si>
  <si>
    <t xml:space="preserve">TRUSGNACH ANTOINE</t>
  </si>
  <si>
    <r>
      <rPr>
        <b val="true"/>
        <i val="true"/>
        <sz val="24"/>
        <rFont val="Comic Sans MS"/>
        <family val="4"/>
      </rPr>
      <t xml:space="preserve">VERZEGNIS - 3 LUGLIO 2011
5a PROVA - 17° TROFEO CARNIA MTB
</t>
    </r>
    <r>
      <rPr>
        <b val="true"/>
        <i val="true"/>
        <sz val="36"/>
        <rFont val="Comic Sans MS"/>
        <family val="4"/>
      </rPr>
      <t xml:space="preserve">CLASSIFICA PER CATEGORIE</t>
    </r>
  </si>
  <si>
    <t xml:space="preserve">CICLOESCURSIONISTI</t>
  </si>
  <si>
    <t xml:space="preserve">DONNE</t>
  </si>
  <si>
    <t xml:space="preserve">TEAM GRANZON</t>
  </si>
  <si>
    <t xml:space="preserve">JUNIOR</t>
  </si>
  <si>
    <t xml:space="preserve">SENIOR A</t>
  </si>
  <si>
    <t xml:space="preserve">ASD PUNTO BIKE TEAM</t>
  </si>
  <si>
    <t xml:space="preserve">AC FUN BIKE CUSSIGH BIKE</t>
  </si>
  <si>
    <t xml:space="preserve">ASD TEAM BIKE LEON</t>
  </si>
  <si>
    <t xml:space="preserve">SENIOR B</t>
  </si>
  <si>
    <t xml:space="preserve">ASD BUJE MTB</t>
  </si>
  <si>
    <t xml:space="preserve">ASD CAPODIVENTO MTB ARTEGNA</t>
  </si>
  <si>
    <t xml:space="preserve">ASD PEDALE GEMONESE</t>
  </si>
  <si>
    <t xml:space="preserve">OCN STALIS TEAM</t>
  </si>
  <si>
    <t xml:space="preserve">ASD STALIS TEAMù</t>
  </si>
  <si>
    <t xml:space="preserve">SENIOR C</t>
  </si>
  <si>
    <t xml:space="preserve">ASD WILD PURCIT TEAM</t>
  </si>
  <si>
    <t xml:space="preserve">ASD GRIGIONERI</t>
  </si>
  <si>
    <t xml:space="preserve">ASD AMIIS DI ADORGNAN</t>
  </si>
  <si>
    <t xml:space="preserve">VETERANI</t>
  </si>
  <si>
    <t xml:space="preserve">CUSSIK BIKE</t>
  </si>
  <si>
    <t xml:space="preserve">VERZEGNIS - 3 LUGLIO 2011
5a PROVA - 17° TROFEO CARNIA MTB
CLASSIFICA SQUADRE</t>
  </si>
  <si>
    <t xml:space="preserve">PUNTI</t>
  </si>
  <si>
    <r>
      <rPr>
        <b val="true"/>
        <i val="true"/>
        <sz val="24"/>
        <rFont val="Comic Sans MS"/>
        <family val="4"/>
      </rPr>
      <t xml:space="preserve">VERZEGNIS - 3 LUGLIO 2011
5a PROVA - 17° TROFEO CARNIA MTB
</t>
    </r>
    <r>
      <rPr>
        <b val="true"/>
        <i val="true"/>
        <sz val="36"/>
        <rFont val="Comic Sans MS"/>
        <family val="4"/>
      </rPr>
      <t xml:space="preserve">ORDINE DI ARRIVO</t>
    </r>
  </si>
  <si>
    <t xml:space="preserve">OIU</t>
  </si>
  <si>
    <t xml:space="preserve">U</t>
  </si>
  <si>
    <t xml:space="preserve">OPO</t>
  </si>
  <si>
    <t xml:space="preserve">TOTALE</t>
  </si>
  <si>
    <t xml:space="preserve">// Totale</t>
  </si>
  <si>
    <t xml:space="preserve">AC FUN BIKE CUSSIGH BIKE Totale</t>
  </si>
  <si>
    <t xml:space="preserve">AMICI E BICI NADALI-BIOHAUS Totale</t>
  </si>
  <si>
    <t xml:space="preserve">ASD AMIIS DI ADORGNAN Totale</t>
  </si>
  <si>
    <t xml:space="preserve">ASD BUJE MTB Totale</t>
  </si>
  <si>
    <t xml:space="preserve">ASD CAPODIVENTO MTB ARTEGNA Totale</t>
  </si>
  <si>
    <t xml:space="preserve">ASD GRIGIONERI Totale</t>
  </si>
  <si>
    <t xml:space="preserve">ASD PEDALE GEMONESE Totale</t>
  </si>
  <si>
    <t xml:space="preserve">ASD PUNTO BIKE TEAM Totale</t>
  </si>
  <si>
    <t xml:space="preserve">ASD STALIS TEAM</t>
  </si>
  <si>
    <t xml:space="preserve">ASD STALIS TEAM Totale</t>
  </si>
  <si>
    <t xml:space="preserve">ASD TEAM BIKE LEON Totale</t>
  </si>
  <si>
    <t xml:space="preserve">ASD WILD PURCIT TEAM Totale</t>
  </si>
  <si>
    <t xml:space="preserve">BANDIZIOL SQUADRA CORSE Totale</t>
  </si>
  <si>
    <t xml:space="preserve">CARNIA BIKE Totale</t>
  </si>
  <si>
    <t xml:space="preserve">CICLOAMATORI Totale</t>
  </si>
  <si>
    <t xml:space="preserve">CUSSIK BIKE Totale</t>
  </si>
  <si>
    <t xml:space="preserve">KI.CO.SYS Totale</t>
  </si>
  <si>
    <t xml:space="preserve">PEDALE TARVISIANO Totale</t>
  </si>
  <si>
    <t xml:space="preserve">RADIKAL BIKERS Totale</t>
  </si>
  <si>
    <t xml:space="preserve">SAMMARDENCHIA Totale</t>
  </si>
  <si>
    <t xml:space="preserve">SC-COTTUR Totale</t>
  </si>
  <si>
    <t xml:space="preserve">TEAM GRANZON Totale</t>
  </si>
  <si>
    <t xml:space="preserve">TEAM PROFESSIONAL BIKE Total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.mm\.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Comic Sans MS"/>
      <family val="4"/>
    </font>
    <font>
      <b val="true"/>
      <sz val="9"/>
      <name val="Comic Sans MS"/>
      <family val="4"/>
    </font>
    <font>
      <b val="true"/>
      <sz val="6"/>
      <name val="Comic Sans MS"/>
      <family val="4"/>
    </font>
    <font>
      <sz val="8"/>
      <name val="Comic Sans MS"/>
      <family val="4"/>
    </font>
    <font>
      <sz val="6"/>
      <name val="Comic Sans MS"/>
      <family val="4"/>
    </font>
    <font>
      <b val="true"/>
      <sz val="8"/>
      <name val="Comic Sans MS"/>
      <family val="4"/>
    </font>
    <font>
      <sz val="8"/>
      <color rgb="FF000000"/>
      <name val="Comic Sans MS"/>
      <family val="4"/>
    </font>
    <font>
      <b val="true"/>
      <i val="true"/>
      <sz val="36"/>
      <name val="Comic Sans MS"/>
      <family val="4"/>
    </font>
    <font>
      <b val="true"/>
      <sz val="12"/>
      <name val="Comic Sans MS"/>
      <family val="4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Comic Sans MS"/>
      <family val="4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85"/>
    <col collapsed="false" customWidth="true" hidden="false" outlineLevel="0" max="3" min="3" style="0" width="28.85"/>
    <col collapsed="false" customWidth="true" hidden="false" outlineLevel="0" max="4" min="4" style="1" width="5.85"/>
    <col collapsed="false" customWidth="true" hidden="false" outlineLevel="0" max="5" min="5" style="0" width="23.56"/>
    <col collapsed="false" customWidth="true" hidden="false" outlineLevel="0" max="6" min="6" style="0" width="3.85"/>
    <col collapsed="false" customWidth="true" hidden="false" outlineLevel="0" max="7" min="7" style="0" width="20.99"/>
    <col collapsed="false" customWidth="true" hidden="false" outlineLevel="0" max="9" min="8" style="0" width="10.71"/>
    <col collapsed="false" customWidth="true" hidden="false" outlineLevel="0" max="10" min="10" style="0" width="9.99"/>
  </cols>
  <sheetData>
    <row r="1" customFormat="false" ht="14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25.5" hidden="false" customHeight="true" outlineLevel="0" collapsed="false">
      <c r="B3" s="3" t="s">
        <v>1</v>
      </c>
      <c r="C3" s="4" t="s">
        <v>2</v>
      </c>
      <c r="D3" s="5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7</v>
      </c>
    </row>
    <row r="4" customFormat="false" ht="14.25" hidden="false" customHeight="false" outlineLevel="0" collapsed="false">
      <c r="A4" s="6" t="n">
        <v>1</v>
      </c>
      <c r="B4" s="7" t="n">
        <v>28</v>
      </c>
      <c r="C4" s="8" t="s">
        <v>8</v>
      </c>
      <c r="D4" s="7" t="n">
        <v>1981</v>
      </c>
      <c r="E4" s="9" t="s">
        <v>9</v>
      </c>
      <c r="F4" s="7" t="s">
        <v>10</v>
      </c>
      <c r="G4" s="7" t="str">
        <f aca="false">IF(F4="F","DONNE",IF(OR(D4&lt;1961,D4=1961),"VETERANI",IF(OR(D4&lt;1971,D4=1971),"SENIOR C",IF(OR(D4&lt;1981,D4=1981),"SENIOR B",IF(OR(D4&lt;1993,D4=1993),"SENIOR A",IF(OR(D4&lt;1997,D4=1997),"JUNIOR","ERRORE"))))))</f>
        <v>SENIOR B</v>
      </c>
      <c r="H4" s="10" t="n">
        <v>0.0356597222222222</v>
      </c>
      <c r="I4" s="10"/>
    </row>
    <row r="5" customFormat="false" ht="14.25" hidden="false" customHeight="false" outlineLevel="0" collapsed="false">
      <c r="A5" s="6" t="n">
        <v>2</v>
      </c>
      <c r="B5" s="7" t="n">
        <v>33</v>
      </c>
      <c r="C5" s="8" t="s">
        <v>11</v>
      </c>
      <c r="D5" s="7" t="n">
        <v>1983</v>
      </c>
      <c r="E5" s="9" t="s">
        <v>9</v>
      </c>
      <c r="F5" s="7" t="s">
        <v>10</v>
      </c>
      <c r="G5" s="7" t="str">
        <f aca="false">IF(F5="F","DONNE",IF(OR(D5&lt;1961,D5=1961),"VETERANI",IF(OR(D5&lt;1971,D5=1971),"SENIOR C",IF(OR(D5&lt;1981,D5=1981),"SENIOR B",IF(OR(D5&lt;1993,D5=1993),"SENIOR A",IF(OR(D5&lt;1997,D5=1997),"JUNIOR","ERRORE"))))))</f>
        <v>SENIOR A</v>
      </c>
      <c r="H5" s="10" t="n">
        <v>0.0364930555555556</v>
      </c>
      <c r="I5" s="10" t="n">
        <f aca="false">H5-$H$4</f>
        <v>0.000833333333333333</v>
      </c>
      <c r="J5" s="11"/>
    </row>
    <row r="6" customFormat="false" ht="14.25" hidden="false" customHeight="false" outlineLevel="0" collapsed="false">
      <c r="A6" s="6" t="n">
        <v>3</v>
      </c>
      <c r="B6" s="7" t="n">
        <v>48</v>
      </c>
      <c r="C6" s="8" t="s">
        <v>12</v>
      </c>
      <c r="D6" s="7" t="n">
        <v>1986</v>
      </c>
      <c r="E6" s="9" t="s">
        <v>13</v>
      </c>
      <c r="F6" s="7" t="s">
        <v>10</v>
      </c>
      <c r="G6" s="7" t="str">
        <f aca="false">IF(F6="F","DONNE",IF(OR(D6&lt;1961,D6=1961),"VETERANI",IF(OR(D6&lt;1971,D6=1971),"SENIOR C",IF(OR(D6&lt;1981,D6=1981),"SENIOR B",IF(OR(D6&lt;1993,D6=1993),"SENIOR A",IF(OR(D6&lt;1997,D6=1997),"JUNIOR","ERRORE"))))))</f>
        <v>SENIOR A</v>
      </c>
      <c r="H6" s="10" t="n">
        <v>0.0368634259259259</v>
      </c>
      <c r="I6" s="10" t="n">
        <f aca="false">H6-$H$4</f>
        <v>0.0012037037037037</v>
      </c>
    </row>
    <row r="7" customFormat="false" ht="14.25" hidden="false" customHeight="false" outlineLevel="0" collapsed="false">
      <c r="A7" s="6" t="n">
        <v>5</v>
      </c>
      <c r="B7" s="7" t="n">
        <v>9</v>
      </c>
      <c r="C7" s="8" t="s">
        <v>14</v>
      </c>
      <c r="D7" s="7" t="n">
        <v>1979</v>
      </c>
      <c r="E7" s="9" t="s">
        <v>15</v>
      </c>
      <c r="F7" s="7" t="s">
        <v>10</v>
      </c>
      <c r="G7" s="7" t="str">
        <f aca="false">IF(F7="F","DONNE",IF(OR(D7&lt;1961,D7=1961),"VETERANI",IF(OR(D7&lt;1971,D7=1971),"SENIOR C",IF(OR(D7&lt;1981,D7=1981),"SENIOR B",IF(OR(D7&lt;1993,D7=1993),"SENIOR A",IF(OR(D7&lt;1997,D7=1997),"JUNIOR","ERRORE"))))))</f>
        <v>SENIOR B</v>
      </c>
      <c r="H7" s="10" t="n">
        <v>0.0371412037037037</v>
      </c>
      <c r="I7" s="10" t="n">
        <f aca="false">H7-$H$4</f>
        <v>0.00148148148148148</v>
      </c>
    </row>
    <row r="8" customFormat="false" ht="14.25" hidden="false" customHeight="false" outlineLevel="0" collapsed="false">
      <c r="A8" s="6" t="n">
        <v>6</v>
      </c>
      <c r="B8" s="7" t="n">
        <v>58</v>
      </c>
      <c r="C8" s="8" t="s">
        <v>16</v>
      </c>
      <c r="D8" s="7" t="n">
        <v>1986</v>
      </c>
      <c r="E8" s="9" t="s">
        <v>17</v>
      </c>
      <c r="F8" s="7" t="s">
        <v>10</v>
      </c>
      <c r="G8" s="7" t="str">
        <f aca="false">IF(F8="F","DONNE",IF(OR(D8&lt;1961,D8=1961),"VETERANI",IF(OR(D8&lt;1971,D8=1971),"SENIOR C",IF(OR(D8&lt;1981,D8=1981),"SENIOR B",IF(OR(D8&lt;1993,D8=1993),"SENIOR A",IF(OR(D8&lt;1997,D8=1997),"JUNIOR","ERRORE"))))))</f>
        <v>SENIOR A</v>
      </c>
      <c r="H8" s="10" t="n">
        <v>0.0375694444444445</v>
      </c>
      <c r="I8" s="10" t="n">
        <f aca="false">H8-$H$4</f>
        <v>0.00190972222222222</v>
      </c>
    </row>
    <row r="9" customFormat="false" ht="14.25" hidden="false" customHeight="false" outlineLevel="0" collapsed="false">
      <c r="A9" s="6" t="n">
        <v>7</v>
      </c>
      <c r="B9" s="7" t="n">
        <v>22</v>
      </c>
      <c r="C9" s="8" t="s">
        <v>18</v>
      </c>
      <c r="D9" s="7" t="n">
        <v>1975</v>
      </c>
      <c r="E9" s="9" t="s">
        <v>9</v>
      </c>
      <c r="F9" s="7" t="s">
        <v>10</v>
      </c>
      <c r="G9" s="7" t="str">
        <f aca="false">IF(F9="F","DONNE",IF(OR(D9&lt;1961,D9=1961),"VETERANI",IF(OR(D9&lt;1971,D9=1971),"SENIOR C",IF(OR(D9&lt;1981,D9=1981),"SENIOR B",IF(OR(D9&lt;1993,D9=1993),"SENIOR A",IF(OR(D9&lt;1997,D9=1997),"JUNIOR","ERRORE"))))))</f>
        <v>SENIOR B</v>
      </c>
      <c r="H9" s="10" t="n">
        <v>0.0378472222222222</v>
      </c>
      <c r="I9" s="10" t="n">
        <f aca="false">H9-$H$4</f>
        <v>0.0021875</v>
      </c>
    </row>
    <row r="10" customFormat="false" ht="14.25" hidden="false" customHeight="false" outlineLevel="0" collapsed="false">
      <c r="A10" s="6" t="n">
        <v>41</v>
      </c>
      <c r="B10" s="7" t="n">
        <v>16</v>
      </c>
      <c r="C10" s="8" t="s">
        <v>19</v>
      </c>
      <c r="D10" s="7" t="n">
        <v>1970</v>
      </c>
      <c r="E10" s="9" t="s">
        <v>20</v>
      </c>
      <c r="F10" s="7" t="s">
        <v>10</v>
      </c>
      <c r="G10" s="7" t="str">
        <f aca="false">IF(F10="F","DONNE",IF(OR(D10&lt;1961,D10=1961),"VETERANI",IF(OR(D10&lt;1971,D10=1971),"SENIOR C",IF(OR(D10&lt;1981,D10=1981),"SENIOR B",IF(OR(D10&lt;1993,D10=1993),"SENIOR A",IF(OR(D10&lt;1997,D10=1997),"JUNIOR","ERRORE"))))))</f>
        <v>SENIOR C</v>
      </c>
      <c r="H10" s="10" t="n">
        <v>0.0391898148148148</v>
      </c>
      <c r="I10" s="10" t="n">
        <f aca="false">H10-$H$4</f>
        <v>0.00353009259259259</v>
      </c>
    </row>
    <row r="11" customFormat="false" ht="14.25" hidden="false" customHeight="false" outlineLevel="0" collapsed="false">
      <c r="A11" s="6" t="n">
        <v>8</v>
      </c>
      <c r="B11" s="7" t="n">
        <v>7</v>
      </c>
      <c r="C11" s="8" t="s">
        <v>21</v>
      </c>
      <c r="D11" s="7" t="n">
        <v>1967</v>
      </c>
      <c r="E11" s="9" t="s">
        <v>22</v>
      </c>
      <c r="F11" s="7" t="s">
        <v>10</v>
      </c>
      <c r="G11" s="7" t="str">
        <f aca="false">IF(F11="F","DONNE",IF(OR(D11&lt;1961,D11=1961),"VETERANI",IF(OR(D11&lt;1971,D11=1971),"SENIOR C",IF(OR(D11&lt;1981,D11=1981),"SENIOR B",IF(OR(D11&lt;1993,D11=1993),"SENIOR A",IF(OR(D11&lt;1997,D11=1997),"JUNIOR","ERRORE"))))))</f>
        <v>SENIOR C</v>
      </c>
      <c r="H11" s="10" t="n">
        <v>0.039537037037037</v>
      </c>
      <c r="I11" s="10" t="n">
        <f aca="false">H11-$H$4</f>
        <v>0.00387731481481481</v>
      </c>
    </row>
    <row r="12" customFormat="false" ht="14.25" hidden="false" customHeight="false" outlineLevel="0" collapsed="false">
      <c r="A12" s="6" t="n">
        <v>9</v>
      </c>
      <c r="B12" s="7" t="n">
        <v>2</v>
      </c>
      <c r="C12" s="8" t="s">
        <v>23</v>
      </c>
      <c r="D12" s="7" t="n">
        <v>1976</v>
      </c>
      <c r="E12" s="9" t="s">
        <v>24</v>
      </c>
      <c r="F12" s="7" t="s">
        <v>10</v>
      </c>
      <c r="G12" s="7" t="str">
        <f aca="false">IF(F12="F","DONNE",IF(OR(D12&lt;1961,D12=1961),"VETERANI",IF(OR(D12&lt;1971,D12=1971),"SENIOR C",IF(OR(D12&lt;1981,D12=1981),"SENIOR B",IF(OR(D12&lt;1993,D12=1993),"SENIOR A",IF(OR(D12&lt;1997,D12=1997),"JUNIOR","ERRORE"))))))</f>
        <v>SENIOR B</v>
      </c>
      <c r="H12" s="10" t="n">
        <v>0.0398958333333333</v>
      </c>
      <c r="I12" s="10" t="n">
        <f aca="false">H12-$H$4</f>
        <v>0.00423611111111111</v>
      </c>
    </row>
    <row r="13" customFormat="false" ht="14.25" hidden="false" customHeight="false" outlineLevel="0" collapsed="false">
      <c r="A13" s="6" t="n">
        <v>10</v>
      </c>
      <c r="B13" s="7" t="n">
        <v>8</v>
      </c>
      <c r="C13" s="8" t="s">
        <v>25</v>
      </c>
      <c r="D13" s="7" t="n">
        <v>1980</v>
      </c>
      <c r="E13" s="9" t="s">
        <v>26</v>
      </c>
      <c r="F13" s="7" t="s">
        <v>10</v>
      </c>
      <c r="G13" s="7" t="str">
        <f aca="false">IF(F13="F","DONNE",IF(OR(D13&lt;1961,D13=1961),"VETERANI",IF(OR(D13&lt;1971,D13=1971),"SENIOR C",IF(OR(D13&lt;1981,D13=1981),"SENIOR B",IF(OR(D13&lt;1993,D13=1993),"SENIOR A",IF(OR(D13&lt;1997,D13=1997),"JUNIOR","ERRORE"))))))</f>
        <v>SENIOR B</v>
      </c>
      <c r="H13" s="10" t="n">
        <v>0.0399189814814815</v>
      </c>
      <c r="I13" s="10" t="n">
        <f aca="false">H13-$H$4</f>
        <v>0.00425925925925926</v>
      </c>
    </row>
    <row r="14" customFormat="false" ht="14.25" hidden="false" customHeight="false" outlineLevel="0" collapsed="false">
      <c r="A14" s="6" t="n">
        <v>11</v>
      </c>
      <c r="B14" s="7" t="n">
        <v>51</v>
      </c>
      <c r="C14" s="8" t="s">
        <v>27</v>
      </c>
      <c r="D14" s="7" t="n">
        <v>1988</v>
      </c>
      <c r="E14" s="9" t="s">
        <v>28</v>
      </c>
      <c r="F14" s="7" t="s">
        <v>10</v>
      </c>
      <c r="G14" s="7" t="str">
        <f aca="false">IF(F14="F","DONNE",IF(OR(D14&lt;1961,D14=1961),"VETERANI",IF(OR(D14&lt;1971,D14=1971),"SENIOR C",IF(OR(D14&lt;1981,D14=1981),"SENIOR B",IF(OR(D14&lt;1993,D14=1993),"SENIOR A",IF(OR(D14&lt;1997,D14=1997),"JUNIOR","ERRORE"))))))</f>
        <v>SENIOR A</v>
      </c>
      <c r="H14" s="10" t="n">
        <v>0.0400462962962963</v>
      </c>
      <c r="I14" s="10" t="n">
        <f aca="false">H14-$H$4</f>
        <v>0.00438657407407407</v>
      </c>
    </row>
    <row r="15" customFormat="false" ht="14.25" hidden="false" customHeight="false" outlineLevel="0" collapsed="false">
      <c r="A15" s="6" t="n">
        <v>42</v>
      </c>
      <c r="B15" s="7" t="n">
        <v>4</v>
      </c>
      <c r="C15" s="8" t="s">
        <v>29</v>
      </c>
      <c r="D15" s="7" t="n">
        <v>1966</v>
      </c>
      <c r="E15" s="9" t="s">
        <v>26</v>
      </c>
      <c r="F15" s="7" t="s">
        <v>10</v>
      </c>
      <c r="G15" s="7" t="str">
        <f aca="false">IF(F15="F","DONNE",IF(OR(D15&lt;1961,D15=1961),"VETERANI",IF(OR(D15&lt;1971,D15=1971),"SENIOR C",IF(OR(D15&lt;1981,D15=1981),"SENIOR B",IF(OR(D15&lt;1993,D15=1993),"SENIOR A",IF(OR(D15&lt;1997,D15=1997),"JUNIOR","ERRORE"))))))</f>
        <v>SENIOR C</v>
      </c>
      <c r="H15" s="10" t="n">
        <v>0.0406134259259259</v>
      </c>
      <c r="I15" s="10" t="n">
        <f aca="false">H15-$H$4</f>
        <v>0.0049537037037037</v>
      </c>
    </row>
    <row r="16" customFormat="false" ht="14.25" hidden="false" customHeight="false" outlineLevel="0" collapsed="false">
      <c r="A16" s="6" t="n">
        <v>43</v>
      </c>
      <c r="B16" s="7" t="n">
        <v>20</v>
      </c>
      <c r="C16" s="8" t="s">
        <v>30</v>
      </c>
      <c r="D16" s="7" t="n">
        <v>1965</v>
      </c>
      <c r="E16" s="9" t="s">
        <v>31</v>
      </c>
      <c r="F16" s="7" t="s">
        <v>10</v>
      </c>
      <c r="G16" s="7" t="str">
        <f aca="false">IF(F16="F","DONNE",IF(OR(D16&lt;1961,D16=1961),"VETERANI",IF(OR(D16&lt;1971,D16=1971),"SENIOR C",IF(OR(D16&lt;1981,D16=1981),"SENIOR B",IF(OR(D16&lt;1993,D16=1993),"SENIOR A",IF(OR(D16&lt;1997,D16=1997),"JUNIOR","ERRORE"))))))</f>
        <v>SENIOR C</v>
      </c>
      <c r="H16" s="10" t="n">
        <v>0.0407060185185185</v>
      </c>
      <c r="I16" s="10" t="n">
        <f aca="false">H16-$H$4</f>
        <v>0.0050462962962963</v>
      </c>
    </row>
    <row r="17" customFormat="false" ht="14.25" hidden="false" customHeight="false" outlineLevel="0" collapsed="false">
      <c r="A17" s="6" t="n">
        <v>44</v>
      </c>
      <c r="B17" s="7" t="n">
        <v>23</v>
      </c>
      <c r="C17" s="8" t="s">
        <v>32</v>
      </c>
      <c r="D17" s="7" t="n">
        <v>1973</v>
      </c>
      <c r="E17" s="9" t="s">
        <v>33</v>
      </c>
      <c r="F17" s="7" t="s">
        <v>10</v>
      </c>
      <c r="G17" s="7" t="str">
        <f aca="false">IF(F17="F","DONNE",IF(OR(D17&lt;1961,D17=1961),"VETERANI",IF(OR(D17&lt;1971,D17=1971),"SENIOR C",IF(OR(D17&lt;1981,D17=1981),"SENIOR B",IF(OR(D17&lt;1993,D17=1993),"SENIOR A",IF(OR(D17&lt;1997,D17=1997),"JUNIOR","ERRORE"))))))</f>
        <v>SENIOR B</v>
      </c>
      <c r="H17" s="10" t="n">
        <v>0.04125</v>
      </c>
      <c r="I17" s="10" t="n">
        <f aca="false">H17-$H$4</f>
        <v>0.00559027777777778</v>
      </c>
    </row>
    <row r="18" customFormat="false" ht="14.25" hidden="false" customHeight="false" outlineLevel="0" collapsed="false">
      <c r="A18" s="6" t="n">
        <v>45</v>
      </c>
      <c r="B18" s="7" t="n">
        <v>31</v>
      </c>
      <c r="C18" s="8" t="s">
        <v>34</v>
      </c>
      <c r="D18" s="7" t="n">
        <v>1984</v>
      </c>
      <c r="E18" s="9" t="s">
        <v>35</v>
      </c>
      <c r="F18" s="7" t="s">
        <v>10</v>
      </c>
      <c r="G18" s="7" t="str">
        <f aca="false">IF(F18="F","DONNE",IF(OR(D18&lt;1961,D18=1961),"VETERANI",IF(OR(D18&lt;1971,D18=1971),"SENIOR C",IF(OR(D18&lt;1981,D18=1981),"SENIOR B",IF(OR(D18&lt;1993,D18=1993),"SENIOR A",IF(OR(D18&lt;1997,D18=1997),"JUNIOR","ERRORE"))))))</f>
        <v>SENIOR A</v>
      </c>
      <c r="H18" s="10" t="n">
        <v>0.0412731481481482</v>
      </c>
      <c r="I18" s="10" t="n">
        <f aca="false">H18-$H$4</f>
        <v>0.00561342592592593</v>
      </c>
    </row>
    <row r="19" customFormat="false" ht="14.25" hidden="false" customHeight="false" outlineLevel="0" collapsed="false">
      <c r="A19" s="6" t="n">
        <v>46</v>
      </c>
      <c r="B19" s="7" t="n">
        <v>6</v>
      </c>
      <c r="C19" s="8" t="s">
        <v>36</v>
      </c>
      <c r="D19" s="7" t="n">
        <v>1970</v>
      </c>
      <c r="E19" s="9" t="s">
        <v>37</v>
      </c>
      <c r="F19" s="7" t="s">
        <v>10</v>
      </c>
      <c r="G19" s="7" t="str">
        <f aca="false">IF(F19="F","DONNE",IF(OR(D19&lt;1961,D19=1961),"VETERANI",IF(OR(D19&lt;1971,D19=1971),"SENIOR C",IF(OR(D19&lt;1981,D19=1981),"SENIOR B",IF(OR(D19&lt;1993,D19=1993),"SENIOR A",IF(OR(D19&lt;1997,D19=1997),"JUNIOR","ERRORE"))))))</f>
        <v>SENIOR C</v>
      </c>
      <c r="H19" s="10" t="n">
        <v>0.041400462962963</v>
      </c>
      <c r="I19" s="10" t="n">
        <f aca="false">H19-$H$4</f>
        <v>0.00574074074074074</v>
      </c>
    </row>
    <row r="20" customFormat="false" ht="14.25" hidden="false" customHeight="false" outlineLevel="0" collapsed="false">
      <c r="A20" s="6" t="n">
        <v>47</v>
      </c>
      <c r="B20" s="7" t="n">
        <v>63</v>
      </c>
      <c r="C20" s="8" t="s">
        <v>38</v>
      </c>
      <c r="D20" s="7" t="n">
        <v>1976</v>
      </c>
      <c r="E20" s="9" t="s">
        <v>24</v>
      </c>
      <c r="F20" s="7" t="s">
        <v>10</v>
      </c>
      <c r="G20" s="7" t="str">
        <f aca="false">IF(F20="F","DONNE",IF(OR(D20&lt;1961,D20=1961),"VETERANI",IF(OR(D20&lt;1971,D20=1971),"SENIOR C",IF(OR(D20&lt;1981,D20=1981),"SENIOR B",IF(OR(D20&lt;1993,D20=1993),"SENIOR A",IF(OR(D20&lt;1997,D20=1997),"JUNIOR","ERRORE"))))))</f>
        <v>SENIOR B</v>
      </c>
      <c r="H20" s="10" t="n">
        <v>0.041875</v>
      </c>
      <c r="I20" s="10" t="n">
        <f aca="false">H20-$H$4</f>
        <v>0.00621527777777778</v>
      </c>
    </row>
    <row r="21" customFormat="false" ht="14.25" hidden="false" customHeight="false" outlineLevel="0" collapsed="false">
      <c r="A21" s="6" t="n">
        <v>48</v>
      </c>
      <c r="B21" s="7" t="n">
        <v>26</v>
      </c>
      <c r="C21" s="8" t="s">
        <v>39</v>
      </c>
      <c r="D21" s="7" t="n">
        <v>1963</v>
      </c>
      <c r="E21" s="9" t="s">
        <v>40</v>
      </c>
      <c r="F21" s="7" t="s">
        <v>10</v>
      </c>
      <c r="G21" s="7" t="str">
        <f aca="false">IF(F21="F","DONNE",IF(OR(D21&lt;1961,D21=1961),"VETERANI",IF(OR(D21&lt;1971,D21=1971),"SENIOR C",IF(OR(D21&lt;1981,D21=1981),"SENIOR B",IF(OR(D21&lt;1993,D21=1993),"SENIOR A",IF(OR(D21&lt;1997,D21=1997),"JUNIOR","ERRORE"))))))</f>
        <v>SENIOR C</v>
      </c>
      <c r="H21" s="10" t="n">
        <v>0.0418865740740741</v>
      </c>
      <c r="I21" s="10" t="n">
        <f aca="false">H21-$H$4</f>
        <v>0.00622685185185185</v>
      </c>
    </row>
    <row r="22" customFormat="false" ht="14.25" hidden="false" customHeight="false" outlineLevel="0" collapsed="false">
      <c r="A22" s="6" t="n">
        <v>49</v>
      </c>
      <c r="B22" s="7" t="n">
        <v>24</v>
      </c>
      <c r="C22" s="8" t="s">
        <v>41</v>
      </c>
      <c r="D22" s="7" t="n">
        <v>1961</v>
      </c>
      <c r="E22" s="9" t="s">
        <v>31</v>
      </c>
      <c r="F22" s="7" t="s">
        <v>10</v>
      </c>
      <c r="G22" s="7" t="str">
        <f aca="false">IF(F22="F","DONNE",IF(OR(D22&lt;1961,D22=1961),"VETERANI",IF(OR(D22&lt;1971,D22=1971),"SENIOR C",IF(OR(D22&lt;1981,D22=1981),"SENIOR B",IF(OR(D22&lt;1993,D22=1993),"SENIOR A",IF(OR(D22&lt;1997,D22=1997),"JUNIOR","ERRORE"))))))</f>
        <v>VETERANI</v>
      </c>
      <c r="H22" s="10" t="n">
        <v>0.0421643518518519</v>
      </c>
      <c r="I22" s="10" t="n">
        <f aca="false">H22-$H$4</f>
        <v>0.00650462962962963</v>
      </c>
    </row>
    <row r="23" customFormat="false" ht="14.25" hidden="false" customHeight="false" outlineLevel="0" collapsed="false">
      <c r="A23" s="6" t="n">
        <v>50</v>
      </c>
      <c r="B23" s="7" t="n">
        <v>32</v>
      </c>
      <c r="C23" s="8" t="s">
        <v>42</v>
      </c>
      <c r="D23" s="7" t="n">
        <v>1963</v>
      </c>
      <c r="E23" s="9" t="s">
        <v>37</v>
      </c>
      <c r="F23" s="7" t="s">
        <v>10</v>
      </c>
      <c r="G23" s="7" t="str">
        <f aca="false">IF(F23="F","DONNE",IF(OR(D23&lt;1961,D23=1961),"VETERANI",IF(OR(D23&lt;1971,D23=1971),"SENIOR C",IF(OR(D23&lt;1981,D23=1981),"SENIOR B",IF(OR(D23&lt;1993,D23=1993),"SENIOR A",IF(OR(D23&lt;1997,D23=1997),"JUNIOR","ERRORE"))))))</f>
        <v>SENIOR C</v>
      </c>
      <c r="H23" s="10" t="n">
        <v>0.0428240740740741</v>
      </c>
      <c r="I23" s="10" t="n">
        <f aca="false">H23-$H$4</f>
        <v>0.00716435185185185</v>
      </c>
    </row>
    <row r="24" customFormat="false" ht="14.25" hidden="false" customHeight="false" outlineLevel="0" collapsed="false">
      <c r="A24" s="6" t="n">
        <v>51</v>
      </c>
      <c r="B24" s="7" t="n">
        <v>42</v>
      </c>
      <c r="C24" s="8" t="s">
        <v>43</v>
      </c>
      <c r="D24" s="7" t="n">
        <v>1986</v>
      </c>
      <c r="E24" s="9" t="s">
        <v>24</v>
      </c>
      <c r="F24" s="7" t="s">
        <v>10</v>
      </c>
      <c r="G24" s="7" t="str">
        <f aca="false">IF(F24="F","DONNE",IF(OR(D24&lt;1961,D24=1961),"VETERANI",IF(OR(D24&lt;1971,D24=1971),"SENIOR C",IF(OR(D24&lt;1981,D24=1981),"SENIOR B",IF(OR(D24&lt;1993,D24=1993),"SENIOR A",IF(OR(D24&lt;1997,D24=1997),"JUNIOR","ERRORE"))))))</f>
        <v>SENIOR A</v>
      </c>
      <c r="H24" s="10" t="n">
        <v>0.0428472222222222</v>
      </c>
      <c r="I24" s="10" t="n">
        <f aca="false">H24-$H$4</f>
        <v>0.0071875</v>
      </c>
    </row>
    <row r="25" customFormat="false" ht="14.25" hidden="false" customHeight="false" outlineLevel="0" collapsed="false">
      <c r="A25" s="6" t="n">
        <v>52</v>
      </c>
      <c r="B25" s="7" t="n">
        <v>21</v>
      </c>
      <c r="C25" s="8" t="s">
        <v>44</v>
      </c>
      <c r="D25" s="7" t="n">
        <v>1980</v>
      </c>
      <c r="E25" s="9" t="s">
        <v>45</v>
      </c>
      <c r="F25" s="7" t="s">
        <v>10</v>
      </c>
      <c r="G25" s="7" t="str">
        <f aca="false">IF(F25="F","DONNE",IF(OR(D25&lt;1961,D25=1961),"VETERANI",IF(OR(D25&lt;1971,D25=1971),"SENIOR C",IF(OR(D25&lt;1981,D25=1981),"SENIOR B",IF(OR(D25&lt;1993,D25=1993),"SENIOR A",IF(OR(D25&lt;1997,D25=1997),"JUNIOR","ERRORE"))))))</f>
        <v>SENIOR B</v>
      </c>
      <c r="H25" s="10" t="n">
        <v>0.0434722222222222</v>
      </c>
      <c r="I25" s="10" t="n">
        <f aca="false">H25-$H$4</f>
        <v>0.0078125</v>
      </c>
    </row>
    <row r="26" customFormat="false" ht="14.25" hidden="false" customHeight="false" outlineLevel="0" collapsed="false">
      <c r="A26" s="6" t="n">
        <v>53</v>
      </c>
      <c r="B26" s="7" t="n">
        <v>17</v>
      </c>
      <c r="C26" s="8" t="s">
        <v>46</v>
      </c>
      <c r="D26" s="7" t="n">
        <v>1964</v>
      </c>
      <c r="E26" s="9" t="s">
        <v>20</v>
      </c>
      <c r="F26" s="7" t="s">
        <v>10</v>
      </c>
      <c r="G26" s="7" t="str">
        <f aca="false">IF(F26="F","DONNE",IF(OR(D26&lt;1961,D26=1961),"VETERANI",IF(OR(D26&lt;1971,D26=1971),"SENIOR C",IF(OR(D26&lt;1981,D26=1981),"SENIOR B",IF(OR(D26&lt;1993,D26=1993),"SENIOR A",IF(OR(D26&lt;1997,D26=1997),"JUNIOR","ERRORE"))))))</f>
        <v>SENIOR C</v>
      </c>
      <c r="H26" s="10" t="n">
        <v>0.0435416666666667</v>
      </c>
      <c r="I26" s="10" t="n">
        <f aca="false">H26-$H$4</f>
        <v>0.00788194444444445</v>
      </c>
    </row>
    <row r="27" customFormat="false" ht="14.25" hidden="false" customHeight="false" outlineLevel="0" collapsed="false">
      <c r="A27" s="6" t="n">
        <v>54</v>
      </c>
      <c r="B27" s="7" t="n">
        <v>1</v>
      </c>
      <c r="C27" s="8" t="s">
        <v>47</v>
      </c>
      <c r="D27" s="7" t="n">
        <v>1983</v>
      </c>
      <c r="E27" s="9" t="s">
        <v>24</v>
      </c>
      <c r="F27" s="7" t="s">
        <v>10</v>
      </c>
      <c r="G27" s="7" t="str">
        <f aca="false">IF(F27="F","DONNE",IF(OR(D27&lt;1961,D27=1961),"VETERANI",IF(OR(D27&lt;1971,D27=1971),"SENIOR C",IF(OR(D27&lt;1981,D27=1981),"SENIOR B",IF(OR(D27&lt;1993,D27=1993),"SENIOR A",IF(OR(D27&lt;1997,D27=1997),"JUNIOR","ERRORE"))))))</f>
        <v>SENIOR A</v>
      </c>
      <c r="H27" s="10" t="n">
        <v>0.0437384259259259</v>
      </c>
      <c r="I27" s="10" t="n">
        <f aca="false">H27-$H$4</f>
        <v>0.0080787037037037</v>
      </c>
    </row>
    <row r="28" customFormat="false" ht="14.25" hidden="false" customHeight="false" outlineLevel="0" collapsed="false">
      <c r="A28" s="6" t="n">
        <v>55</v>
      </c>
      <c r="B28" s="7" t="n">
        <v>30</v>
      </c>
      <c r="C28" s="8" t="s">
        <v>48</v>
      </c>
      <c r="D28" s="7" t="n">
        <v>1978</v>
      </c>
      <c r="E28" s="9" t="s">
        <v>20</v>
      </c>
      <c r="F28" s="7" t="s">
        <v>10</v>
      </c>
      <c r="G28" s="7" t="str">
        <f aca="false">IF(F28="F","DONNE",IF(OR(D28&lt;1961,D28=1961),"VETERANI",IF(OR(D28&lt;1971,D28=1971),"SENIOR C",IF(OR(D28&lt;1981,D28=1981),"SENIOR B",IF(OR(D28&lt;1993,D28=1993),"SENIOR A",IF(OR(D28&lt;1997,D28=1997),"JUNIOR","ERRORE"))))))</f>
        <v>SENIOR B</v>
      </c>
      <c r="H28" s="10" t="n">
        <v>0.043900462962963</v>
      </c>
      <c r="I28" s="10" t="n">
        <f aca="false">H28-$H$4</f>
        <v>0.00824074074074074</v>
      </c>
    </row>
    <row r="29" customFormat="false" ht="14.25" hidden="false" customHeight="false" outlineLevel="0" collapsed="false">
      <c r="A29" s="6" t="n">
        <v>4</v>
      </c>
      <c r="B29" s="7" t="n">
        <v>829</v>
      </c>
      <c r="C29" s="8" t="s">
        <v>49</v>
      </c>
      <c r="D29" s="7" t="n">
        <v>1992</v>
      </c>
      <c r="E29" s="9" t="s">
        <v>50</v>
      </c>
      <c r="F29" s="7" t="s">
        <v>10</v>
      </c>
      <c r="G29" s="7" t="str">
        <f aca="false">IF(F29="F","DONNE",IF(OR(D29&lt;1961,D29=1961),"VETERANI",IF(OR(D29&lt;1971,D29=1971),"SENIOR C",IF(OR(D29&lt;1981,D29=1981),"SENIOR B",IF(OR(D29&lt;1993,D29=1993),"SENIOR A",IF(OR(D29&lt;1997,D29=1997),"JUNIOR","ERRORE"))))))</f>
        <v>SENIOR A</v>
      </c>
      <c r="H29" s="10" t="n">
        <v>0.0447106481481482</v>
      </c>
      <c r="I29" s="10" t="n">
        <f aca="false">H29-$H$4</f>
        <v>0.00905092592592593</v>
      </c>
    </row>
    <row r="30" customFormat="false" ht="14.25" hidden="false" customHeight="false" outlineLevel="0" collapsed="false">
      <c r="A30" s="6" t="n">
        <v>56</v>
      </c>
      <c r="B30" s="7" t="n">
        <v>56</v>
      </c>
      <c r="C30" s="8" t="s">
        <v>51</v>
      </c>
      <c r="D30" s="7" t="n">
        <v>1977</v>
      </c>
      <c r="E30" s="9" t="s">
        <v>9</v>
      </c>
      <c r="F30" s="7" t="s">
        <v>10</v>
      </c>
      <c r="G30" s="7" t="str">
        <f aca="false">IF(F30="F","DONNE",IF(OR(D30&lt;1961,D30=1961),"VETERANI",IF(OR(D30&lt;1971,D30=1971),"SENIOR C",IF(OR(D30&lt;1981,D30=1981),"SENIOR B",IF(OR(D30&lt;1993,D30=1993),"SENIOR A",IF(OR(D30&lt;1997,D30=1997),"JUNIOR","ERRORE"))))))</f>
        <v>SENIOR B</v>
      </c>
      <c r="H30" s="10" t="n">
        <v>0.044849537037037</v>
      </c>
      <c r="I30" s="10" t="n">
        <f aca="false">H30-$H$4</f>
        <v>0.00918981481481482</v>
      </c>
    </row>
    <row r="31" customFormat="false" ht="14.25" hidden="false" customHeight="false" outlineLevel="0" collapsed="false">
      <c r="A31" s="6"/>
      <c r="B31" s="7" t="n">
        <v>11</v>
      </c>
      <c r="C31" s="8" t="s">
        <v>52</v>
      </c>
      <c r="D31" s="7" t="n">
        <v>1973</v>
      </c>
      <c r="E31" s="9" t="s">
        <v>33</v>
      </c>
      <c r="F31" s="7" t="s">
        <v>10</v>
      </c>
      <c r="G31" s="7" t="str">
        <f aca="false">IF(F31="F","DONNE",IF(OR(D31&lt;1961,D31=1961),"VETERANI",IF(OR(D31&lt;1971,D31=1971),"SENIOR C",IF(OR(D31&lt;1981,D31=1981),"SENIOR B",IF(OR(D31&lt;1993,D31=1993),"SENIOR A",IF(OR(D31&lt;1997,D31=1997),"JUNIOR","ERRORE"))))))</f>
        <v>SENIOR B</v>
      </c>
      <c r="H31" s="10" t="n">
        <v>0.0453587962962963</v>
      </c>
      <c r="I31" s="10" t="n">
        <f aca="false">H31-$H$4</f>
        <v>0.00969907407407407</v>
      </c>
    </row>
    <row r="32" customFormat="false" ht="14.25" hidden="false" customHeight="false" outlineLevel="0" collapsed="false">
      <c r="A32" s="6"/>
      <c r="B32" s="7" t="n">
        <v>52</v>
      </c>
      <c r="C32" s="8" t="s">
        <v>53</v>
      </c>
      <c r="D32" s="7" t="n">
        <v>1963</v>
      </c>
      <c r="E32" s="9" t="s">
        <v>17</v>
      </c>
      <c r="F32" s="7" t="s">
        <v>10</v>
      </c>
      <c r="G32" s="7" t="str">
        <f aca="false">IF(F32="F","DONNE",IF(OR(D32&lt;1961,D32=1961),"VETERANI",IF(OR(D32&lt;1971,D32=1971),"SENIOR C",IF(OR(D32&lt;1981,D32=1981),"SENIOR B",IF(OR(D32&lt;1993,D32=1993),"SENIOR A",IF(OR(D32&lt;1997,D32=1997),"JUNIOR","ERRORE"))))))</f>
        <v>SENIOR C</v>
      </c>
      <c r="H32" s="10" t="n">
        <v>0.045625</v>
      </c>
      <c r="I32" s="10" t="n">
        <f aca="false">H32-$H$4</f>
        <v>0.00996527777777778</v>
      </c>
    </row>
    <row r="33" customFormat="false" ht="14.25" hidden="false" customHeight="false" outlineLevel="0" collapsed="false">
      <c r="A33" s="6"/>
      <c r="B33" s="7" t="n">
        <v>39</v>
      </c>
      <c r="C33" s="8" t="s">
        <v>54</v>
      </c>
      <c r="D33" s="7" t="n">
        <v>1980</v>
      </c>
      <c r="E33" s="9" t="s">
        <v>13</v>
      </c>
      <c r="F33" s="7" t="s">
        <v>10</v>
      </c>
      <c r="G33" s="7" t="str">
        <f aca="false">IF(F33="F","DONNE",IF(OR(D33&lt;1961,D33=1961),"VETERANI",IF(OR(D33&lt;1971,D33=1971),"SENIOR C",IF(OR(D33&lt;1981,D33=1981),"SENIOR B",IF(OR(D33&lt;1993,D33=1993),"SENIOR A",IF(OR(D33&lt;1997,D33=1997),"JUNIOR","ERRORE"))))))</f>
        <v>SENIOR B</v>
      </c>
      <c r="H33" s="10" t="n">
        <v>0.0462037037037037</v>
      </c>
      <c r="I33" s="10" t="n">
        <f aca="false">H33-$H$4</f>
        <v>0.0105439814814815</v>
      </c>
    </row>
    <row r="34" customFormat="false" ht="14.25" hidden="false" customHeight="false" outlineLevel="0" collapsed="false">
      <c r="A34" s="6" t="n">
        <v>12</v>
      </c>
      <c r="B34" s="7" t="n">
        <v>29</v>
      </c>
      <c r="C34" s="8" t="s">
        <v>55</v>
      </c>
      <c r="D34" s="7" t="n">
        <v>1972</v>
      </c>
      <c r="E34" s="9" t="s">
        <v>20</v>
      </c>
      <c r="F34" s="7" t="s">
        <v>10</v>
      </c>
      <c r="G34" s="7" t="str">
        <f aca="false">IF(F34="F","DONNE",IF(OR(D34&lt;1961,D34=1961),"VETERANI",IF(OR(D34&lt;1971,D34=1971),"SENIOR C",IF(OR(D34&lt;1981,D34=1981),"SENIOR B",IF(OR(D34&lt;1993,D34=1993),"SENIOR A",IF(OR(D34&lt;1997,D34=1997),"JUNIOR","ERRORE"))))))</f>
        <v>SENIOR B</v>
      </c>
      <c r="H34" s="10" t="n">
        <v>0.0462384259259259</v>
      </c>
      <c r="I34" s="10" t="n">
        <f aca="false">H34-$H$4</f>
        <v>0.0105787037037037</v>
      </c>
    </row>
    <row r="35" customFormat="false" ht="14.25" hidden="false" customHeight="false" outlineLevel="0" collapsed="false">
      <c r="A35" s="6" t="n">
        <v>57</v>
      </c>
      <c r="B35" s="7" t="n">
        <v>19</v>
      </c>
      <c r="C35" s="8" t="s">
        <v>56</v>
      </c>
      <c r="D35" s="7" t="n">
        <v>1958</v>
      </c>
      <c r="E35" s="9" t="s">
        <v>31</v>
      </c>
      <c r="F35" s="7" t="s">
        <v>10</v>
      </c>
      <c r="G35" s="7" t="str">
        <f aca="false">IF(F35="F","DONNE",IF(OR(D35&lt;1961,D35=1961),"VETERANI",IF(OR(D35&lt;1971,D35=1971),"SENIOR C",IF(OR(D35&lt;1981,D35=1981),"SENIOR B",IF(OR(D35&lt;1993,D35=1993),"SENIOR A",IF(OR(D35&lt;1997,D35=1997),"JUNIOR","ERRORE"))))))</f>
        <v>VETERANI</v>
      </c>
      <c r="H35" s="10" t="n">
        <v>0.0462731481481482</v>
      </c>
      <c r="I35" s="10" t="n">
        <f aca="false">H35-$H$4</f>
        <v>0.0106134259259259</v>
      </c>
    </row>
    <row r="36" customFormat="false" ht="14.25" hidden="false" customHeight="false" outlineLevel="0" collapsed="false">
      <c r="A36" s="6" t="n">
        <v>58</v>
      </c>
      <c r="B36" s="7" t="n">
        <v>10</v>
      </c>
      <c r="C36" s="8" t="s">
        <v>57</v>
      </c>
      <c r="D36" s="7" t="n">
        <v>1971</v>
      </c>
      <c r="E36" s="9" t="s">
        <v>20</v>
      </c>
      <c r="F36" s="7" t="s">
        <v>10</v>
      </c>
      <c r="G36" s="7" t="str">
        <f aca="false">IF(F36="F","DONNE",IF(OR(D36&lt;1961,D36=1961),"VETERANI",IF(OR(D36&lt;1971,D36=1971),"SENIOR C",IF(OR(D36&lt;1981,D36=1981),"SENIOR B",IF(OR(D36&lt;1993,D36=1993),"SENIOR A",IF(OR(D36&lt;1997,D36=1997),"JUNIOR","ERRORE"))))))</f>
        <v>SENIOR C</v>
      </c>
      <c r="H36" s="10" t="n">
        <v>0.0469907407407407</v>
      </c>
      <c r="I36" s="10" t="n">
        <f aca="false">H36-$H$4</f>
        <v>0.0113310185185185</v>
      </c>
    </row>
    <row r="37" customFormat="false" ht="14.25" hidden="false" customHeight="false" outlineLevel="0" collapsed="false">
      <c r="A37" s="6" t="n">
        <v>59</v>
      </c>
      <c r="B37" s="7" t="n">
        <v>54</v>
      </c>
      <c r="C37" s="8" t="s">
        <v>58</v>
      </c>
      <c r="D37" s="7" t="n">
        <v>1974</v>
      </c>
      <c r="E37" s="9" t="s">
        <v>45</v>
      </c>
      <c r="F37" s="7" t="s">
        <v>10</v>
      </c>
      <c r="G37" s="7" t="str">
        <f aca="false">IF(F37="F","DONNE",IF(OR(D37&lt;1961,D37=1961),"VETERANI",IF(OR(D37&lt;1971,D37=1971),"SENIOR C",IF(OR(D37&lt;1981,D37=1981),"SENIOR B",IF(OR(D37&lt;1993,D37=1993),"SENIOR A",IF(OR(D37&lt;1997,D37=1997),"JUNIOR","ERRORE"))))))</f>
        <v>SENIOR B</v>
      </c>
      <c r="H37" s="10" t="n">
        <v>0.047025462962963</v>
      </c>
      <c r="I37" s="10" t="n">
        <f aca="false">H37-$H$4</f>
        <v>0.0113657407407407</v>
      </c>
    </row>
    <row r="38" customFormat="false" ht="14.25" hidden="false" customHeight="false" outlineLevel="0" collapsed="false">
      <c r="A38" s="6" t="n">
        <v>60</v>
      </c>
      <c r="B38" s="7" t="n">
        <v>25</v>
      </c>
      <c r="C38" s="8" t="s">
        <v>59</v>
      </c>
      <c r="D38" s="7" t="n">
        <v>1962</v>
      </c>
      <c r="E38" s="9" t="s">
        <v>45</v>
      </c>
      <c r="F38" s="7" t="s">
        <v>10</v>
      </c>
      <c r="G38" s="7" t="str">
        <f aca="false">IF(F38="F","DONNE",IF(OR(D38&lt;1961,D38=1961),"VETERANI",IF(OR(D38&lt;1971,D38=1971),"SENIOR C",IF(OR(D38&lt;1981,D38=1981),"SENIOR B",IF(OR(D38&lt;1993,D38=1993),"SENIOR A",IF(OR(D38&lt;1997,D38=1997),"JUNIOR","ERRORE"))))))</f>
        <v>SENIOR C</v>
      </c>
      <c r="H38" s="10" t="n">
        <v>0.047037037037037</v>
      </c>
      <c r="I38" s="10" t="n">
        <f aca="false">H38-$H$4</f>
        <v>0.0113773148148148</v>
      </c>
    </row>
    <row r="39" customFormat="false" ht="14.25" hidden="false" customHeight="false" outlineLevel="0" collapsed="false">
      <c r="A39" s="6" t="n">
        <v>13</v>
      </c>
      <c r="B39" s="7" t="n">
        <v>35</v>
      </c>
      <c r="C39" s="8" t="s">
        <v>60</v>
      </c>
      <c r="D39" s="7" t="n">
        <v>1974</v>
      </c>
      <c r="E39" s="9" t="s">
        <v>24</v>
      </c>
      <c r="F39" s="7" t="s">
        <v>10</v>
      </c>
      <c r="G39" s="7" t="str">
        <f aca="false">IF(F39="F","DONNE",IF(OR(D39&lt;1961,D39=1961),"VETERANI",IF(OR(D39&lt;1971,D39=1971),"SENIOR C",IF(OR(D39&lt;1981,D39=1981),"SENIOR B",IF(OR(D39&lt;1993,D39=1993),"SENIOR A",IF(OR(D39&lt;1997,D39=1997),"JUNIOR","ERRORE"))))))</f>
        <v>SENIOR B</v>
      </c>
      <c r="H39" s="10" t="n">
        <v>0.0474884259259259</v>
      </c>
      <c r="I39" s="10" t="n">
        <f aca="false">H39-$H$4</f>
        <v>0.0118287037037037</v>
      </c>
    </row>
    <row r="40" customFormat="false" ht="14.25" hidden="false" customHeight="false" outlineLevel="0" collapsed="false">
      <c r="A40" s="6" t="n">
        <v>14</v>
      </c>
      <c r="B40" s="7" t="n">
        <v>43</v>
      </c>
      <c r="C40" s="8" t="s">
        <v>61</v>
      </c>
      <c r="D40" s="7" t="n">
        <v>1974</v>
      </c>
      <c r="E40" s="9" t="s">
        <v>37</v>
      </c>
      <c r="F40" s="7" t="s">
        <v>10</v>
      </c>
      <c r="G40" s="7" t="str">
        <f aca="false">IF(F40="F","DONNE",IF(OR(D40&lt;1961,D40=1961),"VETERANI",IF(OR(D40&lt;1971,D40=1971),"SENIOR C",IF(OR(D40&lt;1981,D40=1981),"SENIOR B",IF(OR(D40&lt;1993,D40=1993),"SENIOR A",IF(OR(D40&lt;1997,D40=1997),"JUNIOR","ERRORE"))))))</f>
        <v>SENIOR B</v>
      </c>
      <c r="H40" s="10" t="n">
        <v>0.0475</v>
      </c>
      <c r="I40" s="10" t="n">
        <f aca="false">H40-$H$4</f>
        <v>0.0118402777777778</v>
      </c>
    </row>
    <row r="41" customFormat="false" ht="14.25" hidden="false" customHeight="false" outlineLevel="0" collapsed="false">
      <c r="A41" s="6" t="n">
        <v>15</v>
      </c>
      <c r="B41" s="7" t="n">
        <v>38</v>
      </c>
      <c r="C41" s="8" t="s">
        <v>62</v>
      </c>
      <c r="D41" s="7" t="n">
        <v>1989</v>
      </c>
      <c r="E41" s="9" t="s">
        <v>63</v>
      </c>
      <c r="F41" s="7" t="s">
        <v>10</v>
      </c>
      <c r="G41" s="7" t="str">
        <f aca="false">IF(F41="F","DONNE",IF(OR(D41&lt;1961,D41=1961),"VETERANI",IF(OR(D41&lt;1971,D41=1971),"SENIOR C",IF(OR(D41&lt;1981,D41=1981),"SENIOR B",IF(OR(D41&lt;1993,D41=1993),"SENIOR A",IF(OR(D41&lt;1997,D41=1997),"JUNIOR","ERRORE"))))))</f>
        <v>SENIOR A</v>
      </c>
      <c r="H41" s="10" t="n">
        <v>0.0475115740740741</v>
      </c>
      <c r="I41" s="10" t="n">
        <f aca="false">H41-$H$4</f>
        <v>0.0118518518518519</v>
      </c>
    </row>
    <row r="42" customFormat="false" ht="14.25" hidden="false" customHeight="false" outlineLevel="0" collapsed="false">
      <c r="A42" s="6" t="n">
        <v>16</v>
      </c>
      <c r="B42" s="7" t="n">
        <v>13</v>
      </c>
      <c r="C42" s="8" t="s">
        <v>64</v>
      </c>
      <c r="D42" s="7" t="n">
        <v>1983</v>
      </c>
      <c r="E42" s="9" t="s">
        <v>24</v>
      </c>
      <c r="F42" s="7" t="s">
        <v>10</v>
      </c>
      <c r="G42" s="7" t="str">
        <f aca="false">IF(F42="F","DONNE",IF(OR(D42&lt;1961,D42=1961),"VETERANI",IF(OR(D42&lt;1971,D42=1971),"SENIOR C",IF(OR(D42&lt;1981,D42=1981),"SENIOR B",IF(OR(D42&lt;1993,D42=1993),"SENIOR A",IF(OR(D42&lt;1997,D42=1997),"JUNIOR","ERRORE"))))))</f>
        <v>SENIOR A</v>
      </c>
      <c r="H42" s="10" t="n">
        <v>0.0476041666666667</v>
      </c>
      <c r="I42" s="10" t="n">
        <f aca="false">H42-$H$4</f>
        <v>0.0119444444444444</v>
      </c>
    </row>
    <row r="43" customFormat="false" ht="14.25" hidden="false" customHeight="false" outlineLevel="0" collapsed="false">
      <c r="A43" s="6" t="n">
        <v>17</v>
      </c>
      <c r="B43" s="7" t="n">
        <v>5</v>
      </c>
      <c r="C43" s="8" t="s">
        <v>65</v>
      </c>
      <c r="D43" s="7" t="n">
        <v>1991</v>
      </c>
      <c r="E43" s="9" t="s">
        <v>31</v>
      </c>
      <c r="F43" s="7" t="s">
        <v>10</v>
      </c>
      <c r="G43" s="7" t="str">
        <f aca="false">IF(F43="F","DONNE",IF(OR(D43&lt;1961,D43=1961),"VETERANI",IF(OR(D43&lt;1971,D43=1971),"SENIOR C",IF(OR(D43&lt;1981,D43=1981),"SENIOR B",IF(OR(D43&lt;1993,D43=1993),"SENIOR A",IF(OR(D43&lt;1997,D43=1997),"JUNIOR","ERRORE"))))))</f>
        <v>SENIOR A</v>
      </c>
      <c r="H43" s="10" t="n">
        <v>0.0476388888888889</v>
      </c>
      <c r="I43" s="10" t="n">
        <f aca="false">H43-$H$4</f>
        <v>0.0119791666666667</v>
      </c>
    </row>
    <row r="44" customFormat="false" ht="14.25" hidden="false" customHeight="false" outlineLevel="0" collapsed="false">
      <c r="A44" s="6" t="n">
        <v>18</v>
      </c>
      <c r="B44" s="7" t="n">
        <v>64</v>
      </c>
      <c r="C44" s="8" t="s">
        <v>66</v>
      </c>
      <c r="D44" s="7" t="n">
        <v>1973</v>
      </c>
      <c r="E44" s="9" t="s">
        <v>20</v>
      </c>
      <c r="F44" s="7" t="s">
        <v>10</v>
      </c>
      <c r="G44" s="7" t="str">
        <f aca="false">IF(F44="F","DONNE",IF(OR(D44&lt;1961,D44=1961),"VETERANI",IF(OR(D44&lt;1971,D44=1971),"SENIOR C",IF(OR(D44&lt;1981,D44=1981),"SENIOR B",IF(OR(D44&lt;1993,D44=1993),"SENIOR A",IF(OR(D44&lt;1997,D44=1997),"JUNIOR","ERRORE"))))))</f>
        <v>SENIOR B</v>
      </c>
      <c r="H44" s="10" t="n">
        <v>0.0489583333333333</v>
      </c>
      <c r="I44" s="10" t="n">
        <f aca="false">H44-$H$4</f>
        <v>0.0132986111111111</v>
      </c>
    </row>
    <row r="45" customFormat="false" ht="14.25" hidden="false" customHeight="false" outlineLevel="0" collapsed="false">
      <c r="A45" s="6" t="n">
        <v>19</v>
      </c>
      <c r="B45" s="7" t="n">
        <v>15</v>
      </c>
      <c r="C45" s="8" t="s">
        <v>67</v>
      </c>
      <c r="D45" s="7" t="n">
        <v>1969</v>
      </c>
      <c r="E45" s="9" t="s">
        <v>31</v>
      </c>
      <c r="F45" s="7" t="s">
        <v>10</v>
      </c>
      <c r="G45" s="7" t="str">
        <f aca="false">IF(F45="F","DONNE",IF(OR(D45&lt;1961,D45=1961),"VETERANI",IF(OR(D45&lt;1971,D45=1971),"SENIOR C",IF(OR(D45&lt;1981,D45=1981),"SENIOR B",IF(OR(D45&lt;1993,D45=1993),"SENIOR A",IF(OR(D45&lt;1997,D45=1997),"JUNIOR","ERRORE"))))))</f>
        <v>SENIOR C</v>
      </c>
      <c r="H45" s="10" t="n">
        <v>0.049224537037037</v>
      </c>
      <c r="I45" s="10" t="n">
        <f aca="false">H45-$H$4</f>
        <v>0.0135648148148148</v>
      </c>
    </row>
    <row r="46" customFormat="false" ht="14.25" hidden="false" customHeight="false" outlineLevel="0" collapsed="false">
      <c r="A46" s="6" t="n">
        <v>62</v>
      </c>
      <c r="B46" s="7" t="n">
        <v>45</v>
      </c>
      <c r="C46" s="8" t="s">
        <v>68</v>
      </c>
      <c r="D46" s="7" t="n">
        <v>1968</v>
      </c>
      <c r="E46" s="9" t="s">
        <v>13</v>
      </c>
      <c r="F46" s="7" t="s">
        <v>10</v>
      </c>
      <c r="G46" s="7" t="str">
        <f aca="false">IF(F46="F","DONNE",IF(OR(D46&lt;1961,D46=1961),"VETERANI",IF(OR(D46&lt;1971,D46=1971),"SENIOR C",IF(OR(D46&lt;1981,D46=1981),"SENIOR B",IF(OR(D46&lt;1993,D46=1993),"SENIOR A",IF(OR(D46&lt;1997,D46=1997),"JUNIOR","ERRORE"))))))</f>
        <v>SENIOR C</v>
      </c>
      <c r="H46" s="10" t="n">
        <v>0.0495717592592593</v>
      </c>
      <c r="I46" s="10" t="n">
        <f aca="false">H46-$H$4</f>
        <v>0.013912037037037</v>
      </c>
    </row>
    <row r="47" customFormat="false" ht="14.25" hidden="false" customHeight="false" outlineLevel="0" collapsed="false">
      <c r="A47" s="6" t="n">
        <v>20</v>
      </c>
      <c r="B47" s="7" t="n">
        <v>37</v>
      </c>
      <c r="C47" s="8" t="s">
        <v>69</v>
      </c>
      <c r="D47" s="7" t="n">
        <v>1972</v>
      </c>
      <c r="E47" s="9" t="s">
        <v>24</v>
      </c>
      <c r="F47" s="7" t="s">
        <v>10</v>
      </c>
      <c r="G47" s="7" t="str">
        <f aca="false">IF(F47="F","DONNE",IF(OR(D47&lt;1961,D47=1961),"VETERANI",IF(OR(D47&lt;1971,D47=1971),"SENIOR C",IF(OR(D47&lt;1981,D47=1981),"SENIOR B",IF(OR(D47&lt;1993,D47=1993),"SENIOR A",IF(OR(D47&lt;1997,D47=1997),"JUNIOR","ERRORE"))))))</f>
        <v>SENIOR B</v>
      </c>
      <c r="H47" s="10" t="n">
        <v>0.0497569444444444</v>
      </c>
      <c r="I47" s="10" t="n">
        <f aca="false">H47-$H$4</f>
        <v>0.0140972222222222</v>
      </c>
    </row>
    <row r="48" customFormat="false" ht="14.25" hidden="false" customHeight="false" outlineLevel="0" collapsed="false">
      <c r="A48" s="6" t="n">
        <v>21</v>
      </c>
      <c r="B48" s="7" t="n">
        <v>59</v>
      </c>
      <c r="C48" s="8" t="s">
        <v>70</v>
      </c>
      <c r="D48" s="7" t="n">
        <v>1969</v>
      </c>
      <c r="E48" s="9" t="s">
        <v>31</v>
      </c>
      <c r="F48" s="7" t="s">
        <v>10</v>
      </c>
      <c r="G48" s="7" t="str">
        <f aca="false">IF(F48="F","DONNE",IF(OR(D48&lt;1961,D48=1961),"VETERANI",IF(OR(D48&lt;1971,D48=1971),"SENIOR C",IF(OR(D48&lt;1981,D48=1981),"SENIOR B",IF(OR(D48&lt;1993,D48=1993),"SENIOR A",IF(OR(D48&lt;1997,D48=1997),"JUNIOR","ERRORE"))))))</f>
        <v>SENIOR C</v>
      </c>
      <c r="H48" s="10" t="n">
        <v>0.0499884259259259</v>
      </c>
      <c r="I48" s="10" t="n">
        <f aca="false">H48-$H$4</f>
        <v>0.0143287037037037</v>
      </c>
    </row>
    <row r="49" customFormat="false" ht="14.25" hidden="false" customHeight="false" outlineLevel="0" collapsed="false">
      <c r="A49" s="6" t="n">
        <v>22</v>
      </c>
      <c r="B49" s="7" t="n">
        <v>47</v>
      </c>
      <c r="C49" s="8" t="s">
        <v>71</v>
      </c>
      <c r="D49" s="7" t="n">
        <v>1962</v>
      </c>
      <c r="E49" s="9" t="s">
        <v>72</v>
      </c>
      <c r="F49" s="7" t="s">
        <v>10</v>
      </c>
      <c r="G49" s="7" t="str">
        <f aca="false">IF(F49="F","DONNE",IF(OR(D49&lt;1961,D49=1961),"VETERANI",IF(OR(D49&lt;1971,D49=1971),"SENIOR C",IF(OR(D49&lt;1981,D49=1981),"SENIOR B",IF(OR(D49&lt;1993,D49=1993),"SENIOR A",IF(OR(D49&lt;1997,D49=1997),"JUNIOR","ERRORE"))))))</f>
        <v>SENIOR C</v>
      </c>
      <c r="H49" s="10" t="n">
        <v>0.05</v>
      </c>
      <c r="I49" s="10" t="n">
        <f aca="false">H49-$H$4</f>
        <v>0.0143402777777778</v>
      </c>
    </row>
    <row r="50" customFormat="false" ht="14.25" hidden="false" customHeight="false" outlineLevel="0" collapsed="false">
      <c r="A50" s="6" t="n">
        <v>23</v>
      </c>
      <c r="B50" s="7" t="n">
        <v>66</v>
      </c>
      <c r="C50" s="8" t="s">
        <v>73</v>
      </c>
      <c r="D50" s="7" t="n">
        <v>1959</v>
      </c>
      <c r="E50" s="9" t="s">
        <v>35</v>
      </c>
      <c r="F50" s="7" t="s">
        <v>10</v>
      </c>
      <c r="G50" s="7" t="str">
        <f aca="false">IF(F50="F","DONNE",IF(OR(D50&lt;1961,D50=1961),"VETERANI",IF(OR(D50&lt;1971,D50=1971),"SENIOR C",IF(OR(D50&lt;1981,D50=1981),"SENIOR B",IF(OR(D50&lt;1993,D50=1993),"SENIOR A",IF(OR(D50&lt;1997,D50=1997),"JUNIOR","ERRORE"))))))</f>
        <v>VETERANI</v>
      </c>
      <c r="H50" s="10" t="n">
        <v>0.0507523148148148</v>
      </c>
      <c r="I50" s="10" t="n">
        <f aca="false">H50-$H$4</f>
        <v>0.0150925925925926</v>
      </c>
    </row>
    <row r="51" customFormat="false" ht="14.25" hidden="false" customHeight="false" outlineLevel="0" collapsed="false">
      <c r="A51" s="6" t="n">
        <v>24</v>
      </c>
      <c r="B51" s="7" t="n">
        <v>53</v>
      </c>
      <c r="C51" s="8" t="s">
        <v>74</v>
      </c>
      <c r="D51" s="7" t="n">
        <v>1962</v>
      </c>
      <c r="E51" s="9" t="s">
        <v>75</v>
      </c>
      <c r="F51" s="7" t="s">
        <v>10</v>
      </c>
      <c r="G51" s="7" t="str">
        <f aca="false">IF(F51="F","DONNE",IF(OR(D51&lt;1961,D51=1961),"VETERANI",IF(OR(D51&lt;1971,D51=1971),"SENIOR C",IF(OR(D51&lt;1981,D51=1981),"SENIOR B",IF(OR(D51&lt;1993,D51=1993),"SENIOR A",IF(OR(D51&lt;1997,D51=1997),"JUNIOR","ERRORE"))))))</f>
        <v>SENIOR C</v>
      </c>
      <c r="H51" s="10" t="n">
        <v>0.0507638888888889</v>
      </c>
      <c r="I51" s="10" t="n">
        <f aca="false">H51-$H$4</f>
        <v>0.0151041666666667</v>
      </c>
    </row>
    <row r="52" customFormat="false" ht="14.25" hidden="false" customHeight="false" outlineLevel="0" collapsed="false">
      <c r="A52" s="6" t="n">
        <v>25</v>
      </c>
      <c r="B52" s="7" t="n">
        <v>830</v>
      </c>
      <c r="C52" s="8" t="s">
        <v>76</v>
      </c>
      <c r="D52" s="7" t="n">
        <v>1979</v>
      </c>
      <c r="E52" s="9" t="s">
        <v>50</v>
      </c>
      <c r="F52" s="7" t="s">
        <v>10</v>
      </c>
      <c r="G52" s="7" t="str">
        <f aca="false">IF(F52="F","DONNE",IF(OR(D52&lt;1961,D52=1961),"VETERANI",IF(OR(D52&lt;1971,D52=1971),"SENIOR C",IF(OR(D52&lt;1981,D52=1981),"SENIOR B",IF(OR(D52&lt;1993,D52=1993),"SENIOR A",IF(OR(D52&lt;1997,D52=1997),"JUNIOR","ERRORE"))))))</f>
        <v>SENIOR B</v>
      </c>
      <c r="H52" s="10" t="n">
        <v>0.050775462962963</v>
      </c>
      <c r="I52" s="10" t="n">
        <f aca="false">H52-$H$4</f>
        <v>0.0151157407407407</v>
      </c>
    </row>
    <row r="53" customFormat="false" ht="14.25" hidden="false" customHeight="false" outlineLevel="0" collapsed="false">
      <c r="A53" s="6" t="n">
        <v>63</v>
      </c>
      <c r="B53" s="7" t="n">
        <v>12</v>
      </c>
      <c r="C53" s="8" t="s">
        <v>77</v>
      </c>
      <c r="D53" s="7" t="n">
        <v>1980</v>
      </c>
      <c r="E53" s="9" t="s">
        <v>37</v>
      </c>
      <c r="F53" s="7" t="s">
        <v>10</v>
      </c>
      <c r="G53" s="7" t="str">
        <f aca="false">IF(F53="F","DONNE",IF(OR(D53&lt;1961,D53=1961),"VETERANI",IF(OR(D53&lt;1971,D53=1971),"SENIOR C",IF(OR(D53&lt;1981,D53=1981),"SENIOR B",IF(OR(D53&lt;1993,D53=1993),"SENIOR A",IF(OR(D53&lt;1997,D53=1997),"JUNIOR","ERRORE"))))))</f>
        <v>SENIOR B</v>
      </c>
      <c r="H53" s="10" t="n">
        <v>0.050787037037037</v>
      </c>
      <c r="I53" s="10" t="n">
        <f aca="false">H53-$H$4</f>
        <v>0.0151273148148148</v>
      </c>
    </row>
    <row r="54" customFormat="false" ht="14.25" hidden="false" customHeight="false" outlineLevel="0" collapsed="false">
      <c r="A54" s="6" t="n">
        <v>64</v>
      </c>
      <c r="B54" s="7" t="n">
        <v>27</v>
      </c>
      <c r="C54" s="8" t="s">
        <v>78</v>
      </c>
      <c r="D54" s="7" t="n">
        <v>1984</v>
      </c>
      <c r="E54" s="9" t="s">
        <v>79</v>
      </c>
      <c r="F54" s="7" t="s">
        <v>10</v>
      </c>
      <c r="G54" s="7" t="str">
        <f aca="false">IF(F54="F","DONNE",IF(OR(D54&lt;1961,D54=1961),"VETERANI",IF(OR(D54&lt;1971,D54=1971),"SENIOR C",IF(OR(D54&lt;1981,D54=1981),"SENIOR B",IF(OR(D54&lt;1993,D54=1993),"SENIOR A",IF(OR(D54&lt;1997,D54=1997),"JUNIOR","ERRORE"))))))</f>
        <v>SENIOR A</v>
      </c>
      <c r="H54" s="10" t="n">
        <v>0.0507986111111111</v>
      </c>
      <c r="I54" s="10" t="n">
        <f aca="false">H54-$H$4</f>
        <v>0.0151388888888889</v>
      </c>
    </row>
    <row r="55" customFormat="false" ht="14.25" hidden="false" customHeight="false" outlineLevel="0" collapsed="false">
      <c r="A55" s="6"/>
      <c r="B55" s="7" t="n">
        <v>41</v>
      </c>
      <c r="C55" s="8" t="s">
        <v>80</v>
      </c>
      <c r="D55" s="7" t="n">
        <v>1966</v>
      </c>
      <c r="E55" s="9" t="s">
        <v>13</v>
      </c>
      <c r="F55" s="7" t="s">
        <v>10</v>
      </c>
      <c r="G55" s="7" t="str">
        <f aca="false">IF(F55="F","DONNE",IF(OR(D55&lt;1961,D55=1961),"VETERANI",IF(OR(D55&lt;1971,D55=1971),"SENIOR C",IF(OR(D55&lt;1981,D55=1981),"SENIOR B",IF(OR(D55&lt;1993,D55=1993),"SENIOR A",IF(OR(D55&lt;1997,D55=1997),"JUNIOR","ERRORE"))))))</f>
        <v>SENIOR C</v>
      </c>
      <c r="H55" s="10" t="n">
        <v>0.0509953703703704</v>
      </c>
      <c r="I55" s="10" t="n">
        <f aca="false">H55-$H$4</f>
        <v>0.0153356481481481</v>
      </c>
    </row>
    <row r="56" customFormat="false" ht="14.25" hidden="false" customHeight="false" outlineLevel="0" collapsed="false">
      <c r="A56" s="6"/>
      <c r="B56" s="7" t="n">
        <v>3</v>
      </c>
      <c r="C56" s="8" t="s">
        <v>81</v>
      </c>
      <c r="D56" s="7" t="n">
        <v>1965</v>
      </c>
      <c r="E56" s="9" t="s">
        <v>28</v>
      </c>
      <c r="F56" s="7" t="s">
        <v>82</v>
      </c>
      <c r="G56" s="7" t="str">
        <f aca="false">IF(F56="F","DONNE",IF(OR(D56&lt;1961,D56=1961),"VETERANI",IF(OR(D56&lt;1971,D56=1971),"SENIOR C",IF(OR(D56&lt;1981,D56=1981),"SENIOR B",IF(OR(D56&lt;1993,D56=1993),"SENIOR A",IF(OR(D56&lt;1997,D56=1997),"JUNIOR","ERRORE"))))))</f>
        <v>DONNE</v>
      </c>
      <c r="H56" s="10" t="n">
        <v>0.0510648148148148</v>
      </c>
      <c r="I56" s="10" t="n">
        <f aca="false">H56-$H$4</f>
        <v>0.0154050925925926</v>
      </c>
    </row>
    <row r="57" customFormat="false" ht="14.25" hidden="false" customHeight="false" outlineLevel="0" collapsed="false">
      <c r="A57" s="6"/>
      <c r="B57" s="7" t="n">
        <v>34</v>
      </c>
      <c r="C57" s="8" t="s">
        <v>83</v>
      </c>
      <c r="D57" s="7" t="n">
        <v>1996</v>
      </c>
      <c r="E57" s="9" t="s">
        <v>79</v>
      </c>
      <c r="F57" s="7" t="s">
        <v>10</v>
      </c>
      <c r="G57" s="7" t="str">
        <f aca="false">IF(F57="F","DONNE",IF(OR(D57&lt;1961,D57=1961),"VETERANI",IF(OR(D57&lt;1971,D57=1971),"SENIOR C",IF(OR(D57&lt;1981,D57=1981),"SENIOR B",IF(OR(D57&lt;1993,D57=1993),"SENIOR A",IF(OR(D57&lt;1997,D57=1997),"JUNIOR","ERRORE"))))))</f>
        <v>JUNIOR</v>
      </c>
      <c r="H57" s="10" t="n">
        <v>0.0511342592592593</v>
      </c>
      <c r="I57" s="10" t="n">
        <f aca="false">H57-$H$4</f>
        <v>0.015474537037037</v>
      </c>
    </row>
    <row r="58" customFormat="false" ht="14.25" hidden="false" customHeight="false" outlineLevel="0" collapsed="false">
      <c r="A58" s="6" t="n">
        <v>26</v>
      </c>
      <c r="B58" s="7" t="n">
        <v>55</v>
      </c>
      <c r="C58" s="8" t="s">
        <v>84</v>
      </c>
      <c r="D58" s="7" t="n">
        <v>1957</v>
      </c>
      <c r="E58" s="9" t="s">
        <v>31</v>
      </c>
      <c r="F58" s="7" t="s">
        <v>10</v>
      </c>
      <c r="G58" s="7" t="str">
        <f aca="false">IF(F58="F","DONNE",IF(OR(D58&lt;1961,D58=1961),"VETERANI",IF(OR(D58&lt;1971,D58=1971),"SENIOR C",IF(OR(D58&lt;1981,D58=1981),"SENIOR B",IF(OR(D58&lt;1993,D58=1993),"SENIOR A",IF(OR(D58&lt;1997,D58=1997),"JUNIOR","ERRORE"))))))</f>
        <v>VETERANI</v>
      </c>
      <c r="H58" s="10" t="n">
        <v>0.0520949074074074</v>
      </c>
      <c r="I58" s="10" t="n">
        <f aca="false">H58-$H$4</f>
        <v>0.0164351851851852</v>
      </c>
    </row>
    <row r="59" customFormat="false" ht="14.25" hidden="false" customHeight="false" outlineLevel="0" collapsed="false">
      <c r="A59" s="6" t="n">
        <v>27</v>
      </c>
      <c r="B59" s="7" t="n">
        <v>65</v>
      </c>
      <c r="C59" s="8" t="s">
        <v>85</v>
      </c>
      <c r="D59" s="7" t="n">
        <v>1973</v>
      </c>
      <c r="E59" s="9" t="s">
        <v>13</v>
      </c>
      <c r="F59" s="7" t="s">
        <v>10</v>
      </c>
      <c r="G59" s="7" t="str">
        <f aca="false">IF(F59="F","DONNE",IF(OR(D59&lt;1961,D59=1961),"VETERANI",IF(OR(D59&lt;1971,D59=1971),"SENIOR C",IF(OR(D59&lt;1981,D59=1981),"SENIOR B",IF(OR(D59&lt;1993,D59=1993),"SENIOR A",IF(OR(D59&lt;1997,D59=1997),"JUNIOR","ERRORE"))))))</f>
        <v>SENIOR B</v>
      </c>
      <c r="H59" s="10" t="n">
        <v>0.0521064814814815</v>
      </c>
      <c r="I59" s="10" t="n">
        <f aca="false">H59-$H$4</f>
        <v>0.0164467592592593</v>
      </c>
    </row>
    <row r="60" customFormat="false" ht="14.25" hidden="false" customHeight="false" outlineLevel="0" collapsed="false">
      <c r="A60" s="6" t="n">
        <v>61</v>
      </c>
      <c r="B60" s="7" t="n">
        <v>18</v>
      </c>
      <c r="C60" s="8" t="s">
        <v>86</v>
      </c>
      <c r="D60" s="7" t="n">
        <v>1969</v>
      </c>
      <c r="E60" s="9" t="s">
        <v>20</v>
      </c>
      <c r="F60" s="7" t="s">
        <v>10</v>
      </c>
      <c r="G60" s="7" t="str">
        <f aca="false">IF(F60="F","DONNE",IF(OR(D60&lt;1961,D60=1961),"VETERANI",IF(OR(D60&lt;1971,D60=1971),"SENIOR C",IF(OR(D60&lt;1981,D60=1981),"SENIOR B",IF(OR(D60&lt;1993,D60=1993),"SENIOR A",IF(OR(D60&lt;1997,D60=1997),"JUNIOR","ERRORE"))))))</f>
        <v>SENIOR C</v>
      </c>
      <c r="H60" s="10" t="n">
        <v>0.0525</v>
      </c>
      <c r="I60" s="10" t="n">
        <f aca="false">H60-$H$4</f>
        <v>0.0168402777777778</v>
      </c>
    </row>
    <row r="61" customFormat="false" ht="14.25" hidden="false" customHeight="false" outlineLevel="0" collapsed="false">
      <c r="A61" s="6"/>
      <c r="B61" s="7" t="n">
        <v>67</v>
      </c>
      <c r="C61" s="12" t="s">
        <v>87</v>
      </c>
      <c r="D61" s="7" t="n">
        <v>1956</v>
      </c>
      <c r="E61" s="9" t="s">
        <v>79</v>
      </c>
      <c r="F61" s="7" t="s">
        <v>10</v>
      </c>
      <c r="G61" s="7" t="str">
        <f aca="false">IF(F61="F","DONNE",IF(OR(D61&lt;1961,D61=1961),"VETERANI",IF(OR(D61&lt;1971,D61=1971),"SENIOR C",IF(OR(D61&lt;1981,D61=1981),"SENIOR B",IF(OR(D61&lt;1993,D61=1993),"SENIOR A",IF(OR(D61&lt;1997,D61=1997),"JUNIOR","ERRORE"))))))</f>
        <v>VETERANI</v>
      </c>
      <c r="H61" s="10" t="n">
        <v>0.0557291666666667</v>
      </c>
      <c r="I61" s="10" t="n">
        <f aca="false">H61-$H$4</f>
        <v>0.0200694444444444</v>
      </c>
    </row>
    <row r="62" customFormat="false" ht="14.25" hidden="false" customHeight="false" outlineLevel="0" collapsed="false">
      <c r="A62" s="6" t="n">
        <v>28</v>
      </c>
      <c r="B62" s="7" t="n">
        <v>46</v>
      </c>
      <c r="C62" s="8" t="s">
        <v>88</v>
      </c>
      <c r="D62" s="7" t="n">
        <v>1972</v>
      </c>
      <c r="E62" s="9" t="s">
        <v>24</v>
      </c>
      <c r="F62" s="7" t="s">
        <v>10</v>
      </c>
      <c r="G62" s="7" t="str">
        <f aca="false">IF(F62="F","DONNE",IF(OR(D62&lt;1961,D62=1961),"VETERANI",IF(OR(D62&lt;1971,D62=1971),"SENIOR C",IF(OR(D62&lt;1981,D62=1981),"SENIOR B",IF(OR(D62&lt;1993,D62=1993),"SENIOR A",IF(OR(D62&lt;1997,D62=1997),"JUNIOR","ERRORE"))))))</f>
        <v>SENIOR B</v>
      </c>
      <c r="H62" s="10" t="n">
        <v>0.0559606481481481</v>
      </c>
      <c r="I62" s="10" t="n">
        <f aca="false">H62-$H$4</f>
        <v>0.0203009259259259</v>
      </c>
    </row>
    <row r="63" customFormat="false" ht="14.25" hidden="false" customHeight="false" outlineLevel="0" collapsed="false">
      <c r="A63" s="6" t="n">
        <v>29</v>
      </c>
      <c r="B63" s="7" t="n">
        <v>40</v>
      </c>
      <c r="C63" s="8" t="s">
        <v>89</v>
      </c>
      <c r="D63" s="7" t="n">
        <v>1994</v>
      </c>
      <c r="E63" s="9" t="s">
        <v>28</v>
      </c>
      <c r="F63" s="7" t="s">
        <v>10</v>
      </c>
      <c r="G63" s="7" t="str">
        <f aca="false">IF(F63="F","DONNE",IF(OR(D63&lt;1961,D63=1961),"VETERANI",IF(OR(D63&lt;1971,D63=1971),"SENIOR C",IF(OR(D63&lt;1981,D63=1981),"SENIOR B",IF(OR(D63&lt;1993,D63=1993),"SENIOR A",IF(OR(D63&lt;1997,D63=1997),"JUNIOR","ERRORE"))))))</f>
        <v>JUNIOR</v>
      </c>
      <c r="H63" s="10" t="n">
        <v>0.0565972222222222</v>
      </c>
      <c r="I63" s="10" t="n">
        <f aca="false">H63-$H$4</f>
        <v>0.0209375</v>
      </c>
    </row>
    <row r="64" customFormat="false" ht="14.25" hidden="false" customHeight="false" outlineLevel="0" collapsed="false">
      <c r="A64" s="6" t="n">
        <v>30</v>
      </c>
      <c r="B64" s="7" t="n">
        <v>848</v>
      </c>
      <c r="C64" s="13" t="s">
        <v>90</v>
      </c>
      <c r="D64" s="7" t="n">
        <v>1984</v>
      </c>
      <c r="E64" s="9" t="s">
        <v>50</v>
      </c>
      <c r="F64" s="7" t="s">
        <v>10</v>
      </c>
      <c r="G64" s="7" t="str">
        <f aca="false">IF(F64="F","DONNE",IF(OR(D64&lt;1961,D64=1961),"VETERANI",IF(OR(D64&lt;1971,D64=1971),"SENIOR C",IF(OR(D64&lt;1981,D64=1981),"SENIOR B",IF(OR(D64&lt;1993,D64=1993),"SENIOR A",IF(OR(D64&lt;1997,D64=1997),"JUNIOR","ERRORE"))))))</f>
        <v>SENIOR A</v>
      </c>
      <c r="H64" s="10" t="n">
        <v>0.0599537037037037</v>
      </c>
      <c r="I64" s="10" t="n">
        <f aca="false">H64-$H$4</f>
        <v>0.0242939814814815</v>
      </c>
    </row>
    <row r="65" customFormat="false" ht="14.25" hidden="false" customHeight="false" outlineLevel="0" collapsed="false">
      <c r="A65" s="6" t="n">
        <v>31</v>
      </c>
      <c r="B65" s="7" t="n">
        <v>802</v>
      </c>
      <c r="C65" s="8" t="s">
        <v>91</v>
      </c>
      <c r="D65" s="7" t="n">
        <v>1978</v>
      </c>
      <c r="E65" s="9" t="s">
        <v>50</v>
      </c>
      <c r="F65" s="7" t="s">
        <v>10</v>
      </c>
      <c r="G65" s="7" t="str">
        <f aca="false">IF(F65="F","DONNE",IF(OR(D65&lt;1961,D65=1961),"VETERANI",IF(OR(D65&lt;1971,D65=1971),"SENIOR C",IF(OR(D65&lt;1981,D65=1981),"SENIOR B",IF(OR(D65&lt;1993,D65=1993),"SENIOR A",IF(OR(D65&lt;1997,D65=1997),"JUNIOR","ERRORE"))))))</f>
        <v>SENIOR B</v>
      </c>
      <c r="H65" s="10" t="n">
        <v>0.0603703703703704</v>
      </c>
      <c r="I65" s="10" t="n">
        <f aca="false">H65-$H$4</f>
        <v>0.0247106481481481</v>
      </c>
    </row>
    <row r="66" customFormat="false" ht="14.25" hidden="false" customHeight="false" outlineLevel="0" collapsed="false">
      <c r="A66" s="6" t="n">
        <v>32</v>
      </c>
      <c r="B66" s="7" t="n">
        <v>49</v>
      </c>
      <c r="C66" s="8" t="s">
        <v>92</v>
      </c>
      <c r="D66" s="7" t="n">
        <v>1965</v>
      </c>
      <c r="E66" s="9" t="s">
        <v>13</v>
      </c>
      <c r="F66" s="7" t="s">
        <v>10</v>
      </c>
      <c r="G66" s="7" t="str">
        <f aca="false">IF(F66="F","DONNE",IF(OR(D66&lt;1961,D66=1961),"VETERANI",IF(OR(D66&lt;1971,D66=1971),"SENIOR C",IF(OR(D66&lt;1981,D66=1981),"SENIOR B",IF(OR(D66&lt;1993,D66=1993),"SENIOR A",IF(OR(D66&lt;1997,D66=1997),"JUNIOR","ERRORE"))))))</f>
        <v>SENIOR C</v>
      </c>
      <c r="H66" s="10" t="n">
        <v>0.0606018518518519</v>
      </c>
      <c r="I66" s="10" t="n">
        <f aca="false">H66-$H$4</f>
        <v>0.0249421296296296</v>
      </c>
    </row>
    <row r="67" customFormat="false" ht="14.25" hidden="false" customHeight="false" outlineLevel="0" collapsed="false">
      <c r="A67" s="6" t="n">
        <v>33</v>
      </c>
      <c r="B67" s="7" t="n">
        <v>832</v>
      </c>
      <c r="C67" s="8" t="s">
        <v>93</v>
      </c>
      <c r="D67" s="7" t="n">
        <v>1966</v>
      </c>
      <c r="E67" s="9" t="s">
        <v>50</v>
      </c>
      <c r="F67" s="7" t="s">
        <v>10</v>
      </c>
      <c r="G67" s="7" t="str">
        <f aca="false">IF(F67="F","DONNE",IF(OR(D67&lt;1961,D67=1961),"VETERANI",IF(OR(D67&lt;1971,D67=1971),"SENIOR C",IF(OR(D67&lt;1981,D67=1981),"SENIOR B",IF(OR(D67&lt;1993,D67=1993),"SENIOR A",IF(OR(D67&lt;1997,D67=1997),"JUNIOR","ERRORE"))))))</f>
        <v>SENIOR C</v>
      </c>
      <c r="H67" s="10" t="n">
        <v>0.0833333333333333</v>
      </c>
      <c r="I67" s="10" t="n">
        <f aca="false">H67-$H$4</f>
        <v>0.0476736111111111</v>
      </c>
    </row>
    <row r="68" customFormat="false" ht="14.25" hidden="false" customHeight="false" outlineLevel="0" collapsed="false">
      <c r="A68" s="6" t="n">
        <v>34</v>
      </c>
      <c r="B68" s="7" t="n">
        <v>50</v>
      </c>
      <c r="C68" s="12" t="s">
        <v>94</v>
      </c>
      <c r="D68" s="7" t="n">
        <v>1978</v>
      </c>
      <c r="E68" s="9" t="s">
        <v>95</v>
      </c>
      <c r="F68" s="7" t="s">
        <v>10</v>
      </c>
      <c r="G68" s="7" t="str">
        <f aca="false">IF(F68="F","DONNE",IF(OR(D68&lt;1961,D68=1961),"VETERANI",IF(OR(D68&lt;1971,D68=1971),"SENIOR C",IF(OR(D68&lt;1981,D68=1981),"SENIOR B",IF(OR(D68&lt;1993,D68=1993),"SENIOR A",IF(OR(D68&lt;1997,D68=1997),"JUNIOR","ERRORE"))))))</f>
        <v>SENIOR B</v>
      </c>
      <c r="H68" s="10" t="s">
        <v>96</v>
      </c>
      <c r="I68" s="10" t="e">
        <f aca="false">H68-$H$4</f>
        <v>#VALUE!</v>
      </c>
      <c r="J68" s="14"/>
    </row>
    <row r="69" customFormat="false" ht="14.25" hidden="false" customHeight="false" outlineLevel="0" collapsed="false">
      <c r="A69" s="6" t="n">
        <v>35</v>
      </c>
      <c r="B69" s="7" t="n">
        <v>14</v>
      </c>
      <c r="C69" s="8" t="s">
        <v>97</v>
      </c>
      <c r="D69" s="7" t="n">
        <v>1981</v>
      </c>
      <c r="E69" s="9" t="s">
        <v>31</v>
      </c>
      <c r="F69" s="7" t="s">
        <v>10</v>
      </c>
      <c r="G69" s="7" t="str">
        <f aca="false">IF(F69="F","DONNE",IF(OR(D69&lt;1961,D69=1961),"VETERANI",IF(OR(D69&lt;1971,D69=1971),"SENIOR C",IF(OR(D69&lt;1981,D69=1981),"SENIOR B",IF(OR(D69&lt;1993,D69=1993),"SENIOR A",IF(OR(D69&lt;1997,D69=1997),"JUNIOR","ERRORE"))))))</f>
        <v>SENIOR B</v>
      </c>
      <c r="H69" s="10" t="s">
        <v>96</v>
      </c>
      <c r="I69" s="10" t="e">
        <f aca="false">H69-$H$4</f>
        <v>#VALUE!</v>
      </c>
    </row>
    <row r="70" customFormat="false" ht="14.25" hidden="false" customHeight="false" outlineLevel="0" collapsed="false">
      <c r="A70" s="6" t="n">
        <v>36</v>
      </c>
      <c r="B70" s="7" t="n">
        <v>44</v>
      </c>
      <c r="C70" s="8" t="s">
        <v>98</v>
      </c>
      <c r="D70" s="7" t="n">
        <v>1964</v>
      </c>
      <c r="E70" s="9" t="s">
        <v>31</v>
      </c>
      <c r="F70" s="7" t="s">
        <v>10</v>
      </c>
      <c r="G70" s="7" t="str">
        <f aca="false">IF(F70="F","DONNE",IF(OR(D70&lt;1961,D70=1961),"VETERANI",IF(OR(D70&lt;1971,D70=1971),"SENIOR C",IF(OR(D70&lt;1981,D70=1981),"SENIOR B",IF(OR(D70&lt;1993,D70=1993),"SENIOR A",IF(OR(D70&lt;1997,D70=1997),"JUNIOR","ERRORE"))))))</f>
        <v>SENIOR C</v>
      </c>
      <c r="H70" s="10" t="s">
        <v>96</v>
      </c>
      <c r="I70" s="10" t="e">
        <f aca="false">H70-$H$4</f>
        <v>#VALUE!</v>
      </c>
    </row>
    <row r="71" customFormat="false" ht="14.25" hidden="false" customHeight="false" outlineLevel="0" collapsed="false">
      <c r="A71" s="6" t="n">
        <v>37</v>
      </c>
      <c r="B71" s="7" t="n">
        <v>60</v>
      </c>
      <c r="C71" s="8" t="s">
        <v>99</v>
      </c>
      <c r="D71" s="7" t="n">
        <v>1980</v>
      </c>
      <c r="E71" s="9" t="s">
        <v>100</v>
      </c>
      <c r="F71" s="7" t="s">
        <v>10</v>
      </c>
      <c r="G71" s="7" t="str">
        <f aca="false">IF(F71="F","DONNE",IF(OR(D71&lt;1961,D71=1961),"VETERANI",IF(OR(D71&lt;1971,D71=1971),"SENIOR C",IF(OR(D71&lt;1981,D71=1981),"SENIOR B",IF(OR(D71&lt;1993,D71=1993),"SENIOR A",IF(OR(D71&lt;1997,D71=1997),"JUNIOR","ERRORE"))))))</f>
        <v>SENIOR B</v>
      </c>
      <c r="H71" s="10" t="s">
        <v>96</v>
      </c>
      <c r="I71" s="10" t="e">
        <f aca="false">H71-$H$4</f>
        <v>#VALUE!</v>
      </c>
    </row>
    <row r="72" customFormat="false" ht="14.25" hidden="false" customHeight="false" outlineLevel="0" collapsed="false">
      <c r="A72" s="6" t="n">
        <v>38</v>
      </c>
      <c r="B72" s="7" t="n">
        <v>36</v>
      </c>
      <c r="C72" s="8" t="s">
        <v>101</v>
      </c>
      <c r="D72" s="7" t="n">
        <v>1968</v>
      </c>
      <c r="E72" s="9" t="s">
        <v>24</v>
      </c>
      <c r="F72" s="7" t="s">
        <v>10</v>
      </c>
      <c r="G72" s="7" t="str">
        <f aca="false">IF(F72="F","DONNE",IF(OR(D72&lt;1961,D72=1961),"VETERANI",IF(OR(D72&lt;1971,D72=1971),"SENIOR C",IF(OR(D72&lt;1981,D72=1981),"SENIOR B",IF(OR(D72&lt;1993,D72=1993),"SENIOR A",IF(OR(D72&lt;1997,D72=1997),"JUNIOR","ERRORE"))))))</f>
        <v>SENIOR C</v>
      </c>
      <c r="H72" s="10" t="s">
        <v>96</v>
      </c>
      <c r="I72" s="10" t="e">
        <f aca="false">H72-$H$4</f>
        <v>#VALUE!</v>
      </c>
    </row>
    <row r="73" customFormat="false" ht="14.25" hidden="false" customHeight="false" outlineLevel="0" collapsed="false">
      <c r="A73" s="6" t="n">
        <v>39</v>
      </c>
      <c r="B73" s="7" t="n">
        <v>57</v>
      </c>
      <c r="C73" s="8" t="s">
        <v>102</v>
      </c>
      <c r="D73" s="7" t="n">
        <v>1982</v>
      </c>
      <c r="E73" s="9" t="s">
        <v>24</v>
      </c>
      <c r="F73" s="7" t="s">
        <v>10</v>
      </c>
      <c r="G73" s="7" t="str">
        <f aca="false">IF(F73="F","DONNE",IF(OR(D73&lt;1961,D73=1961),"VETERANI",IF(OR(D73&lt;1971,D73=1971),"SENIOR C",IF(OR(D73&lt;1981,D73=1981),"SENIOR B",IF(OR(D73&lt;1993,D73=1993),"SENIOR A",IF(OR(D73&lt;1997,D73=1997),"JUNIOR","ERRORE"))))))</f>
        <v>SENIOR A</v>
      </c>
      <c r="H73" s="10" t="s">
        <v>96</v>
      </c>
      <c r="I73" s="10" t="e">
        <f aca="false">H73-$H$4</f>
        <v>#VALUE!</v>
      </c>
    </row>
    <row r="74" customFormat="false" ht="14.25" hidden="false" customHeight="false" outlineLevel="0" collapsed="false">
      <c r="A74" s="6"/>
      <c r="B74" s="7" t="n">
        <v>61</v>
      </c>
      <c r="C74" s="8" t="s">
        <v>103</v>
      </c>
      <c r="D74" s="7" t="n">
        <v>1983</v>
      </c>
      <c r="E74" s="9" t="s">
        <v>24</v>
      </c>
      <c r="F74" s="7" t="s">
        <v>10</v>
      </c>
      <c r="G74" s="7" t="str">
        <f aca="false">IF(F74="F","DONNE",IF(OR(D74&lt;1961,D74=1961),"VETERANI",IF(OR(D74&lt;1971,D74=1971),"SENIOR C",IF(OR(D74&lt;1981,D74=1981),"SENIOR B",IF(OR(D74&lt;1993,D74=1993),"SENIOR A",IF(OR(D74&lt;1997,D74=1997),"JUNIOR","ERRORE"))))))</f>
        <v>SENIOR A</v>
      </c>
      <c r="H74" s="10" t="s">
        <v>96</v>
      </c>
      <c r="I74" s="10" t="e">
        <f aca="false">H74-$H$4</f>
        <v>#VALUE!</v>
      </c>
    </row>
    <row r="75" customFormat="false" ht="14.25" hidden="false" customHeight="false" outlineLevel="0" collapsed="false">
      <c r="A75" s="6" t="n">
        <v>40</v>
      </c>
      <c r="B75" s="7" t="n">
        <v>62</v>
      </c>
      <c r="C75" s="8" t="s">
        <v>104</v>
      </c>
      <c r="D75" s="7" t="n">
        <v>1976</v>
      </c>
      <c r="E75" s="9" t="s">
        <v>24</v>
      </c>
      <c r="F75" s="7" t="s">
        <v>10</v>
      </c>
      <c r="G75" s="7" t="str">
        <f aca="false">IF(F75="F","DONNE",IF(OR(D75&lt;1961,D75=1961),"VETERANI",IF(OR(D75&lt;1971,D75=1971),"SENIOR C",IF(OR(D75&lt;1981,D75=1981),"SENIOR B",IF(OR(D75&lt;1993,D75=1993),"SENIOR A",IF(OR(D75&lt;1997,D75=1997),"JUNIOR","ERRORE"))))))</f>
        <v>SENIOR B</v>
      </c>
      <c r="H75" s="10" t="s">
        <v>96</v>
      </c>
      <c r="I75" s="10" t="e">
        <f aca="false">H75-$H$4</f>
        <v>#VALUE!</v>
      </c>
    </row>
    <row r="76" customFormat="false" ht="14.25" hidden="false" customHeight="false" outlineLevel="0" collapsed="false">
      <c r="B76" s="7"/>
      <c r="C76" s="8"/>
      <c r="D76" s="7"/>
      <c r="E76" s="9"/>
      <c r="F76" s="7"/>
      <c r="G76" s="7"/>
      <c r="H76" s="10"/>
      <c r="I76" s="10"/>
    </row>
    <row r="77" customFormat="false" ht="14.25" hidden="false" customHeight="false" outlineLevel="0" collapsed="false">
      <c r="B77" s="7"/>
      <c r="C77" s="8"/>
      <c r="D77" s="7"/>
      <c r="E77" s="9"/>
      <c r="F77" s="7"/>
      <c r="G77" s="7"/>
      <c r="H77" s="10"/>
      <c r="I77" s="10"/>
    </row>
    <row r="78" customFormat="false" ht="14.25" hidden="false" customHeight="false" outlineLevel="0" collapsed="false">
      <c r="B78" s="7"/>
      <c r="C78" s="8"/>
      <c r="D78" s="7"/>
      <c r="E78" s="9"/>
      <c r="F78" s="7"/>
      <c r="G78" s="7"/>
      <c r="H78" s="10"/>
      <c r="I78" s="10"/>
    </row>
    <row r="79" customFormat="false" ht="14.25" hidden="false" customHeight="false" outlineLevel="0" collapsed="false">
      <c r="B79" s="7"/>
      <c r="C79" s="8"/>
      <c r="D79" s="7"/>
      <c r="E79" s="9"/>
      <c r="F79" s="7"/>
      <c r="G79" s="7"/>
      <c r="H79" s="10"/>
      <c r="I79" s="10"/>
    </row>
    <row r="80" customFormat="false" ht="14.25" hidden="false" customHeight="false" outlineLevel="0" collapsed="false">
      <c r="B80" s="7"/>
      <c r="C80" s="8"/>
      <c r="D80" s="7"/>
      <c r="E80" s="9"/>
      <c r="F80" s="7"/>
      <c r="G80" s="7"/>
      <c r="H80" s="10"/>
      <c r="I80" s="10"/>
    </row>
    <row r="81" customFormat="false" ht="14.25" hidden="false" customHeight="false" outlineLevel="0" collapsed="false">
      <c r="B81" s="7"/>
      <c r="C81" s="8"/>
      <c r="D81" s="7"/>
      <c r="E81" s="9"/>
      <c r="F81" s="7"/>
      <c r="G81" s="7"/>
      <c r="H81" s="10"/>
      <c r="I81" s="10"/>
    </row>
    <row r="82" customFormat="false" ht="14.25" hidden="false" customHeight="false" outlineLevel="0" collapsed="false">
      <c r="B82" s="7"/>
      <c r="C82" s="8"/>
      <c r="D82" s="7"/>
      <c r="E82" s="9"/>
      <c r="F82" s="7"/>
      <c r="G82" s="7"/>
      <c r="H82" s="10"/>
      <c r="I82" s="10"/>
    </row>
    <row r="83" customFormat="false" ht="14.25" hidden="false" customHeight="false" outlineLevel="0" collapsed="false">
      <c r="B83" s="7"/>
      <c r="C83" s="8"/>
      <c r="D83" s="7"/>
      <c r="E83" s="9"/>
      <c r="F83" s="7"/>
      <c r="G83" s="7"/>
      <c r="H83" s="10"/>
      <c r="I83" s="10"/>
    </row>
    <row r="84" customFormat="false" ht="14.25" hidden="false" customHeight="false" outlineLevel="0" collapsed="false">
      <c r="B84" s="7"/>
      <c r="C84" s="8"/>
      <c r="D84" s="7"/>
      <c r="E84" s="9"/>
      <c r="F84" s="7"/>
      <c r="G84" s="7"/>
      <c r="H84" s="10"/>
      <c r="I84" s="10"/>
    </row>
    <row r="85" customFormat="false" ht="14.25" hidden="false" customHeight="false" outlineLevel="0" collapsed="false">
      <c r="B85" s="7"/>
      <c r="C85" s="8"/>
      <c r="D85" s="7"/>
      <c r="E85" s="9"/>
      <c r="F85" s="7"/>
      <c r="G85" s="7"/>
      <c r="H85" s="10"/>
      <c r="I85" s="10"/>
    </row>
    <row r="86" customFormat="false" ht="14.25" hidden="false" customHeight="false" outlineLevel="0" collapsed="false">
      <c r="B86" s="7"/>
      <c r="C86" s="8"/>
      <c r="D86" s="7"/>
      <c r="E86" s="9"/>
      <c r="F86" s="7"/>
      <c r="G86" s="7"/>
      <c r="H86" s="10"/>
      <c r="I86" s="10"/>
    </row>
    <row r="87" customFormat="false" ht="14.25" hidden="false" customHeight="false" outlineLevel="0" collapsed="false">
      <c r="B87" s="7"/>
      <c r="C87" s="8"/>
      <c r="D87" s="7"/>
      <c r="E87" s="9"/>
      <c r="F87" s="7"/>
      <c r="G87" s="7"/>
      <c r="H87" s="10"/>
      <c r="I87" s="10"/>
    </row>
    <row r="88" customFormat="false" ht="14.25" hidden="false" customHeight="false" outlineLevel="0" collapsed="false">
      <c r="B88" s="7"/>
      <c r="C88" s="8"/>
      <c r="D88" s="7"/>
      <c r="E88" s="9"/>
      <c r="F88" s="7"/>
      <c r="G88" s="7"/>
      <c r="H88" s="10"/>
      <c r="I88" s="10"/>
    </row>
    <row r="89" customFormat="false" ht="14.25" hidden="false" customHeight="false" outlineLevel="0" collapsed="false">
      <c r="B89" s="7"/>
      <c r="C89" s="8"/>
      <c r="D89" s="7"/>
      <c r="E89" s="9"/>
      <c r="F89" s="7"/>
      <c r="G89" s="7"/>
      <c r="H89" s="10"/>
      <c r="I89" s="10"/>
    </row>
    <row r="90" customFormat="false" ht="14.25" hidden="false" customHeight="false" outlineLevel="0" collapsed="false">
      <c r="B90" s="7"/>
      <c r="C90" s="8"/>
      <c r="D90" s="7"/>
      <c r="E90" s="9"/>
      <c r="F90" s="7"/>
      <c r="G90" s="7"/>
      <c r="H90" s="10"/>
      <c r="I90" s="10"/>
    </row>
    <row r="91" customFormat="false" ht="14.25" hidden="false" customHeight="false" outlineLevel="0" collapsed="false">
      <c r="B91" s="7"/>
      <c r="C91" s="8"/>
      <c r="D91" s="7"/>
      <c r="E91" s="9"/>
      <c r="F91" s="7"/>
      <c r="G91" s="7"/>
      <c r="H91" s="10"/>
      <c r="I91" s="10"/>
    </row>
    <row r="92" customFormat="false" ht="14.25" hidden="false" customHeight="false" outlineLevel="0" collapsed="false">
      <c r="B92" s="7"/>
      <c r="C92" s="8"/>
      <c r="D92" s="7"/>
      <c r="E92" s="9"/>
      <c r="F92" s="7"/>
      <c r="G92" s="7"/>
      <c r="H92" s="10"/>
      <c r="I92" s="10"/>
    </row>
    <row r="93" customFormat="false" ht="14.25" hidden="false" customHeight="false" outlineLevel="0" collapsed="false">
      <c r="B93" s="7"/>
      <c r="C93" s="8"/>
      <c r="D93" s="7"/>
      <c r="E93" s="9"/>
      <c r="F93" s="7"/>
      <c r="G93" s="7"/>
      <c r="H93" s="10"/>
      <c r="I93" s="10"/>
    </row>
  </sheetData>
  <mergeCells count="1">
    <mergeCell ref="B1:I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0" width="28.85"/>
    <col collapsed="false" customWidth="true" hidden="false" outlineLevel="0" max="4" min="4" style="1" width="5.85"/>
    <col collapsed="false" customWidth="true" hidden="false" outlineLevel="0" max="5" min="5" style="0" width="23.56"/>
    <col collapsed="false" customWidth="true" hidden="false" outlineLevel="0" max="6" min="6" style="0" width="3.85"/>
    <col collapsed="false" customWidth="true" hidden="false" outlineLevel="0" max="7" min="7" style="0" width="20.99"/>
    <col collapsed="false" customWidth="true" hidden="false" outlineLevel="0" max="9" min="8" style="0" width="10.71"/>
  </cols>
  <sheetData>
    <row r="1" customFormat="false" ht="184.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0"/>
      <c r="B2" s="0"/>
      <c r="D2" s="0"/>
    </row>
    <row r="3" customFormat="false" ht="19.5" hidden="false" customHeight="false" outlineLevel="0" collapsed="false">
      <c r="A3" s="15" t="s">
        <v>106</v>
      </c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0"/>
      <c r="B4" s="0"/>
      <c r="D4" s="0"/>
    </row>
    <row r="5" customFormat="false" ht="25.5" hidden="false" customHeight="true" outlineLevel="0" collapsed="false">
      <c r="A5" s="3" t="s">
        <v>1</v>
      </c>
      <c r="B5" s="3" t="s">
        <v>1</v>
      </c>
      <c r="C5" s="4" t="s">
        <v>2</v>
      </c>
      <c r="D5" s="5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7</v>
      </c>
    </row>
    <row r="6" customFormat="false" ht="14.25" hidden="false" customHeight="false" outlineLevel="0" collapsed="false">
      <c r="A6" s="0" t="n">
        <v>1</v>
      </c>
      <c r="B6" s="7" t="n">
        <v>829</v>
      </c>
      <c r="C6" s="8" t="s">
        <v>49</v>
      </c>
      <c r="D6" s="7" t="n">
        <v>1992</v>
      </c>
      <c r="E6" s="9" t="s">
        <v>50</v>
      </c>
      <c r="F6" s="7" t="s">
        <v>10</v>
      </c>
      <c r="G6" s="7" t="str">
        <f aca="false">IF(F6="F","DONNE",IF(OR(D6&lt;1961,D6=1961),"VETERANI",IF(OR(D6&lt;1971,D6=1971),"SENIOR C",IF(OR(D6&lt;1981,D6=1981),"SENIOR B",IF(OR(D6&lt;1993,D6=1993),"SENIOR A",IF(OR(D6&lt;1997,D6=1997),"JUNIOR","ERRORE"))))))</f>
        <v>SENIOR A</v>
      </c>
      <c r="H6" s="10" t="n">
        <v>0.0447106481481482</v>
      </c>
      <c r="I6" s="10"/>
    </row>
    <row r="7" customFormat="false" ht="14.25" hidden="false" customHeight="false" outlineLevel="0" collapsed="false">
      <c r="A7" s="0" t="n">
        <v>2</v>
      </c>
      <c r="B7" s="7" t="n">
        <v>830</v>
      </c>
      <c r="C7" s="8" t="s">
        <v>76</v>
      </c>
      <c r="D7" s="7" t="n">
        <v>1979</v>
      </c>
      <c r="E7" s="9" t="s">
        <v>50</v>
      </c>
      <c r="F7" s="7" t="s">
        <v>10</v>
      </c>
      <c r="G7" s="7" t="str">
        <f aca="false">IF(F7="F","DONNE",IF(OR(D7&lt;1961,D7=1961),"VETERANI",IF(OR(D7&lt;1971,D7=1971),"SENIOR C",IF(OR(D7&lt;1981,D7=1981),"SENIOR B",IF(OR(D7&lt;1993,D7=1993),"SENIOR A",IF(OR(D7&lt;1997,D7=1997),"JUNIOR","ERRORE"))))))</f>
        <v>SENIOR B</v>
      </c>
      <c r="H7" s="10" t="n">
        <v>0.050775462962963</v>
      </c>
      <c r="I7" s="10" t="n">
        <f aca="false">H7-ciclo</f>
        <v>0.00606481481481481</v>
      </c>
    </row>
    <row r="8" customFormat="false" ht="14.25" hidden="false" customHeight="false" outlineLevel="0" collapsed="false">
      <c r="A8" s="0" t="n">
        <v>3</v>
      </c>
      <c r="B8" s="7" t="n">
        <v>848</v>
      </c>
      <c r="C8" s="13" t="s">
        <v>90</v>
      </c>
      <c r="D8" s="7" t="n">
        <v>1984</v>
      </c>
      <c r="E8" s="9" t="s">
        <v>50</v>
      </c>
      <c r="F8" s="7" t="s">
        <v>10</v>
      </c>
      <c r="G8" s="7" t="str">
        <f aca="false">IF(F8="F","DONNE",IF(OR(D8&lt;1961,D8=1961),"VETERANI",IF(OR(D8&lt;1971,D8=1971),"SENIOR C",IF(OR(D8&lt;1981,D8=1981),"SENIOR B",IF(OR(D8&lt;1993,D8=1993),"SENIOR A",IF(OR(D8&lt;1997,D8=1997),"JUNIOR","ERRORE"))))))</f>
        <v>SENIOR A</v>
      </c>
      <c r="H8" s="10" t="n">
        <v>0.0599537037037037</v>
      </c>
      <c r="I8" s="10" t="n">
        <f aca="false">H8-ciclo</f>
        <v>0.0152430555555556</v>
      </c>
    </row>
    <row r="9" customFormat="false" ht="14.25" hidden="false" customHeight="false" outlineLevel="0" collapsed="false">
      <c r="A9" s="0" t="n">
        <v>4</v>
      </c>
      <c r="B9" s="7" t="n">
        <v>802</v>
      </c>
      <c r="C9" s="8" t="s">
        <v>91</v>
      </c>
      <c r="D9" s="7" t="n">
        <v>1978</v>
      </c>
      <c r="E9" s="9" t="s">
        <v>50</v>
      </c>
      <c r="F9" s="7" t="s">
        <v>10</v>
      </c>
      <c r="G9" s="7" t="str">
        <f aca="false">IF(F9="F","DONNE",IF(OR(D9&lt;1961,D9=1961),"VETERANI",IF(OR(D9&lt;1971,D9=1971),"SENIOR C",IF(OR(D9&lt;1981,D9=1981),"SENIOR B",IF(OR(D9&lt;1993,D9=1993),"SENIOR A",IF(OR(D9&lt;1997,D9=1997),"JUNIOR","ERRORE"))))))</f>
        <v>SENIOR B</v>
      </c>
      <c r="H9" s="10" t="n">
        <v>0.0603703703703704</v>
      </c>
      <c r="I9" s="10" t="n">
        <f aca="false">H9-ciclo</f>
        <v>0.0156597222222222</v>
      </c>
    </row>
    <row r="10" customFormat="false" ht="14.25" hidden="false" customHeight="false" outlineLevel="0" collapsed="false">
      <c r="A10" s="0" t="n">
        <v>5</v>
      </c>
      <c r="B10" s="7" t="n">
        <v>832</v>
      </c>
      <c r="C10" s="8" t="s">
        <v>93</v>
      </c>
      <c r="D10" s="7" t="n">
        <v>1966</v>
      </c>
      <c r="E10" s="9" t="s">
        <v>50</v>
      </c>
      <c r="F10" s="7" t="s">
        <v>10</v>
      </c>
      <c r="G10" s="7" t="str">
        <f aca="false">IF(F10="F","DONNE",IF(OR(D10&lt;1961,D10=1961),"VETERANI",IF(OR(D10&lt;1971,D10=1971),"SENIOR C",IF(OR(D10&lt;1981,D10=1981),"SENIOR B",IF(OR(D10&lt;1993,D10=1993),"SENIOR A",IF(OR(D10&lt;1997,D10=1997),"JUNIOR","ERRORE"))))))</f>
        <v>SENIOR C</v>
      </c>
      <c r="H10" s="10" t="n">
        <v>0.0833333333333333</v>
      </c>
      <c r="I10" s="10" t="n">
        <f aca="false">H10-ciclo</f>
        <v>0.0386226851851852</v>
      </c>
    </row>
    <row r="11" customFormat="false" ht="14.25" hidden="false" customHeight="false" outlineLevel="0" collapsed="false">
      <c r="A11" s="16"/>
      <c r="B11" s="16"/>
      <c r="C11" s="17"/>
      <c r="D11" s="16"/>
      <c r="E11" s="18"/>
      <c r="F11" s="16"/>
      <c r="G11" s="16"/>
      <c r="H11" s="19"/>
      <c r="I11" s="19"/>
    </row>
    <row r="12" customFormat="false" ht="12.75" hidden="false" customHeight="false" outlineLevel="0" collapsed="false">
      <c r="A12" s="0"/>
      <c r="B12" s="0"/>
      <c r="D12" s="0"/>
    </row>
    <row r="13" customFormat="false" ht="19.5" hidden="false" customHeight="false" outlineLevel="0" collapsed="false">
      <c r="A13" s="15" t="s">
        <v>107</v>
      </c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0"/>
      <c r="B14" s="0"/>
      <c r="D14" s="0"/>
    </row>
    <row r="15" customFormat="false" ht="25.5" hidden="false" customHeight="true" outlineLevel="0" collapsed="false">
      <c r="A15" s="3" t="s">
        <v>1</v>
      </c>
      <c r="B15" s="3" t="s">
        <v>1</v>
      </c>
      <c r="C15" s="4" t="s">
        <v>2</v>
      </c>
      <c r="D15" s="5" t="s">
        <v>3</v>
      </c>
      <c r="E15" s="3" t="s">
        <v>4</v>
      </c>
      <c r="F15" s="3" t="s">
        <v>5</v>
      </c>
      <c r="G15" s="3" t="s">
        <v>6</v>
      </c>
      <c r="H15" s="3" t="s">
        <v>7</v>
      </c>
      <c r="I15" s="3" t="s">
        <v>7</v>
      </c>
    </row>
    <row r="16" customFormat="false" ht="14.25" hidden="false" customHeight="false" outlineLevel="0" collapsed="false">
      <c r="A16" s="0" t="n">
        <v>1</v>
      </c>
      <c r="B16" s="7" t="n">
        <v>3</v>
      </c>
      <c r="C16" s="8" t="s">
        <v>81</v>
      </c>
      <c r="D16" s="7" t="n">
        <v>1965</v>
      </c>
      <c r="E16" s="9" t="s">
        <v>108</v>
      </c>
      <c r="F16" s="7" t="s">
        <v>82</v>
      </c>
      <c r="G16" s="7" t="str">
        <f aca="false">IF(F16="F","DONNE",IF(OR(D16&lt;1961,D16=1961),"VETERANI",IF(OR(D16&lt;1971,D16=1971),"SENIOR C",IF(OR(D16&lt;1981,D16=1981),"SENIOR B",IF(OR(D16&lt;1993,D16=1993),"SENIOR A",IF(OR(D16&lt;1997,D16=1997),"JUNIOR","ERRORE"))))))</f>
        <v>DONNE</v>
      </c>
      <c r="H16" s="10" t="n">
        <v>0.0510648148148148</v>
      </c>
      <c r="I16" s="10"/>
    </row>
    <row r="17" customFormat="false" ht="12.75" hidden="false" customHeight="false" outlineLevel="0" collapsed="false">
      <c r="A17" s="0"/>
      <c r="B17" s="0"/>
      <c r="D17" s="0"/>
    </row>
    <row r="18" customFormat="false" ht="19.5" hidden="false" customHeight="false" outlineLevel="0" collapsed="false">
      <c r="A18" s="15" t="s">
        <v>109</v>
      </c>
      <c r="B18" s="15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0"/>
      <c r="B19" s="0"/>
      <c r="D19" s="0"/>
    </row>
    <row r="20" customFormat="false" ht="25.5" hidden="false" customHeight="true" outlineLevel="0" collapsed="false">
      <c r="A20" s="3" t="s">
        <v>1</v>
      </c>
      <c r="B20" s="3" t="s">
        <v>1</v>
      </c>
      <c r="C20" s="4" t="s">
        <v>2</v>
      </c>
      <c r="D20" s="5" t="s">
        <v>3</v>
      </c>
      <c r="E20" s="3" t="s">
        <v>4</v>
      </c>
      <c r="F20" s="3" t="s">
        <v>5</v>
      </c>
      <c r="G20" s="3" t="s">
        <v>6</v>
      </c>
      <c r="H20" s="3" t="s">
        <v>7</v>
      </c>
      <c r="I20" s="3" t="s">
        <v>7</v>
      </c>
    </row>
    <row r="21" customFormat="false" ht="14.25" hidden="false" customHeight="false" outlineLevel="0" collapsed="false">
      <c r="A21" s="0" t="n">
        <v>1</v>
      </c>
      <c r="B21" s="7" t="n">
        <v>34</v>
      </c>
      <c r="C21" s="8" t="s">
        <v>83</v>
      </c>
      <c r="D21" s="7" t="n">
        <v>1996</v>
      </c>
      <c r="E21" s="9" t="s">
        <v>79</v>
      </c>
      <c r="F21" s="7" t="s">
        <v>10</v>
      </c>
      <c r="G21" s="7" t="str">
        <f aca="false">IF(F21="F","DONNE",IF(OR(D21&lt;1961,D21=1961),"VETERANI",IF(OR(D21&lt;1971,D21=1971),"SENIOR C",IF(OR(D21&lt;1981,D21=1981),"SENIOR B",IF(OR(D21&lt;1993,D21=1993),"SENIOR A",IF(OR(D21&lt;1997,D21=1997),"JUNIOR","ERRORE"))))))</f>
        <v>JUNIOR</v>
      </c>
      <c r="H21" s="10" t="n">
        <v>0.0511342592592593</v>
      </c>
      <c r="I21" s="10"/>
      <c r="J21" s="11"/>
    </row>
    <row r="22" customFormat="false" ht="14.25" hidden="false" customHeight="false" outlineLevel="0" collapsed="false">
      <c r="A22" s="0" t="n">
        <v>2</v>
      </c>
      <c r="B22" s="7" t="n">
        <v>40</v>
      </c>
      <c r="C22" s="8" t="s">
        <v>89</v>
      </c>
      <c r="D22" s="7" t="n">
        <v>1994</v>
      </c>
      <c r="E22" s="9" t="s">
        <v>108</v>
      </c>
      <c r="F22" s="7" t="s">
        <v>10</v>
      </c>
      <c r="G22" s="7" t="str">
        <f aca="false">IF(F22="F","DONNE",IF(OR(D22&lt;1961,D22=1961),"VETERANI",IF(OR(D22&lt;1971,D22=1971),"SENIOR C",IF(OR(D22&lt;1981,D22=1981),"SENIOR B",IF(OR(D22&lt;1993,D22=1993),"SENIOR A",IF(OR(D22&lt;1997,D22=1997),"JUNIOR","ERRORE"))))))</f>
        <v>JUNIOR</v>
      </c>
      <c r="H22" s="10" t="n">
        <v>0.0565972222222222</v>
      </c>
      <c r="I22" s="10" t="n">
        <f aca="false">H22-junior</f>
        <v>0.00546296296296296</v>
      </c>
    </row>
    <row r="23" customFormat="false" ht="12.75" hidden="false" customHeight="false" outlineLevel="0" collapsed="false">
      <c r="A23" s="0"/>
      <c r="B23" s="0"/>
      <c r="D23" s="0"/>
    </row>
    <row r="24" customFormat="false" ht="19.5" hidden="false" customHeight="false" outlineLevel="0" collapsed="false">
      <c r="A24" s="15" t="s">
        <v>110</v>
      </c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0"/>
      <c r="B25" s="0"/>
      <c r="D25" s="0"/>
    </row>
    <row r="26" customFormat="false" ht="25.5" hidden="false" customHeight="true" outlineLevel="0" collapsed="false">
      <c r="A26" s="3" t="s">
        <v>1</v>
      </c>
      <c r="B26" s="3" t="s">
        <v>1</v>
      </c>
      <c r="C26" s="4" t="s">
        <v>2</v>
      </c>
      <c r="D26" s="5" t="s">
        <v>3</v>
      </c>
      <c r="E26" s="3" t="s">
        <v>4</v>
      </c>
      <c r="F26" s="3" t="s">
        <v>5</v>
      </c>
      <c r="G26" s="3" t="s">
        <v>6</v>
      </c>
      <c r="H26" s="3" t="s">
        <v>7</v>
      </c>
      <c r="I26" s="3" t="s">
        <v>7</v>
      </c>
    </row>
    <row r="27" customFormat="false" ht="14.25" hidden="false" customHeight="false" outlineLevel="0" collapsed="false">
      <c r="A27" s="0" t="n">
        <v>1</v>
      </c>
      <c r="B27" s="7" t="n">
        <v>33</v>
      </c>
      <c r="C27" s="8" t="s">
        <v>11</v>
      </c>
      <c r="D27" s="7" t="n">
        <v>1983</v>
      </c>
      <c r="E27" s="9" t="s">
        <v>9</v>
      </c>
      <c r="F27" s="7" t="s">
        <v>10</v>
      </c>
      <c r="G27" s="7" t="str">
        <f aca="false">IF(F27="F","DONNE",IF(OR(D27&lt;1961,D27=1961),"VETERANI",IF(OR(D27&lt;1971,D27=1971),"SENIOR C",IF(OR(D27&lt;1981,D27=1981),"SENIOR B",IF(OR(D27&lt;1993,D27=1993),"SENIOR A",IF(OR(D27&lt;1997,D27=1997),"JUNIOR","ERRORE"))))))</f>
        <v>SENIOR A</v>
      </c>
      <c r="H27" s="10" t="n">
        <v>0.0364930555555556</v>
      </c>
      <c r="I27" s="10"/>
    </row>
    <row r="28" customFormat="false" ht="14.25" hidden="false" customHeight="false" outlineLevel="0" collapsed="false">
      <c r="A28" s="0" t="n">
        <v>2</v>
      </c>
      <c r="B28" s="7" t="n">
        <v>48</v>
      </c>
      <c r="C28" s="8" t="s">
        <v>12</v>
      </c>
      <c r="D28" s="7" t="n">
        <v>1986</v>
      </c>
      <c r="E28" s="9" t="s">
        <v>111</v>
      </c>
      <c r="F28" s="7" t="s">
        <v>10</v>
      </c>
      <c r="G28" s="7" t="str">
        <f aca="false">IF(F28="F","DONNE",IF(OR(D28&lt;1961,D28=1961),"VETERANI",IF(OR(D28&lt;1971,D28=1971),"SENIOR C",IF(OR(D28&lt;1981,D28=1981),"SENIOR B",IF(OR(D28&lt;1993,D28=1993),"SENIOR A",IF(OR(D28&lt;1997,D28=1997),"JUNIOR","ERRORE"))))))</f>
        <v>SENIOR A</v>
      </c>
      <c r="H28" s="10" t="n">
        <v>0.0368634259259259</v>
      </c>
      <c r="I28" s="10" t="n">
        <f aca="false">H28-sena</f>
        <v>0.00037037037037037</v>
      </c>
    </row>
    <row r="29" customFormat="false" ht="14.25" hidden="false" customHeight="false" outlineLevel="0" collapsed="false">
      <c r="A29" s="0" t="n">
        <v>3</v>
      </c>
      <c r="B29" s="7" t="n">
        <v>58</v>
      </c>
      <c r="C29" s="8" t="s">
        <v>16</v>
      </c>
      <c r="D29" s="7" t="n">
        <v>1986</v>
      </c>
      <c r="E29" s="9" t="s">
        <v>17</v>
      </c>
      <c r="F29" s="7" t="s">
        <v>10</v>
      </c>
      <c r="G29" s="7" t="str">
        <f aca="false">IF(F29="F","DONNE",IF(OR(D29&lt;1961,D29=1961),"VETERANI",IF(OR(D29&lt;1971,D29=1971),"SENIOR C",IF(OR(D29&lt;1981,D29=1981),"SENIOR B",IF(OR(D29&lt;1993,D29=1993),"SENIOR A",IF(OR(D29&lt;1997,D29=1997),"JUNIOR","ERRORE"))))))</f>
        <v>SENIOR A</v>
      </c>
      <c r="H29" s="10" t="n">
        <v>0.0375694444444445</v>
      </c>
      <c r="I29" s="10" t="n">
        <f aca="false">H29-$H$4</f>
        <v>0.0375694444444445</v>
      </c>
    </row>
    <row r="30" customFormat="false" ht="14.25" hidden="false" customHeight="false" outlineLevel="0" collapsed="false">
      <c r="A30" s="0" t="n">
        <v>4</v>
      </c>
      <c r="B30" s="7" t="n">
        <v>51</v>
      </c>
      <c r="C30" s="8" t="s">
        <v>27</v>
      </c>
      <c r="D30" s="7" t="n">
        <v>1988</v>
      </c>
      <c r="E30" s="9" t="s">
        <v>108</v>
      </c>
      <c r="F30" s="7" t="s">
        <v>10</v>
      </c>
      <c r="G30" s="7" t="str">
        <f aca="false">IF(F30="F","DONNE",IF(OR(D30&lt;1961,D30=1961),"VETERANI",IF(OR(D30&lt;1971,D30=1971),"SENIOR C",IF(OR(D30&lt;1981,D30=1981),"SENIOR B",IF(OR(D30&lt;1993,D30=1993),"SENIOR A",IF(OR(D30&lt;1997,D30=1997),"JUNIOR","ERRORE"))))))</f>
        <v>SENIOR A</v>
      </c>
      <c r="H30" s="10" t="n">
        <v>0.0400462962962963</v>
      </c>
      <c r="I30" s="10" t="n">
        <f aca="false">H30-$H$4</f>
        <v>0.0400462962962963</v>
      </c>
    </row>
    <row r="31" customFormat="false" ht="14.25" hidden="false" customHeight="false" outlineLevel="0" collapsed="false">
      <c r="A31" s="0" t="n">
        <v>5</v>
      </c>
      <c r="B31" s="7" t="n">
        <v>31</v>
      </c>
      <c r="C31" s="8" t="s">
        <v>34</v>
      </c>
      <c r="D31" s="7" t="n">
        <v>1984</v>
      </c>
      <c r="E31" s="9" t="s">
        <v>112</v>
      </c>
      <c r="F31" s="7" t="s">
        <v>10</v>
      </c>
      <c r="G31" s="7" t="str">
        <f aca="false">IF(F31="F","DONNE",IF(OR(D31&lt;1961,D31=1961),"VETERANI",IF(OR(D31&lt;1971,D31=1971),"SENIOR C",IF(OR(D31&lt;1981,D31=1981),"SENIOR B",IF(OR(D31&lt;1993,D31=1993),"SENIOR A",IF(OR(D31&lt;1997,D31=1997),"JUNIOR","ERRORE"))))))</f>
        <v>SENIOR A</v>
      </c>
      <c r="H31" s="10" t="n">
        <v>0.0412731481481482</v>
      </c>
      <c r="I31" s="10" t="n">
        <f aca="false">H31-$H$4</f>
        <v>0.0412731481481482</v>
      </c>
    </row>
    <row r="32" customFormat="false" ht="14.25" hidden="false" customHeight="false" outlineLevel="0" collapsed="false">
      <c r="A32" s="0" t="n">
        <v>6</v>
      </c>
      <c r="B32" s="7" t="n">
        <v>42</v>
      </c>
      <c r="C32" s="8" t="s">
        <v>43</v>
      </c>
      <c r="D32" s="7" t="n">
        <v>1986</v>
      </c>
      <c r="E32" s="9" t="s">
        <v>113</v>
      </c>
      <c r="F32" s="7" t="s">
        <v>10</v>
      </c>
      <c r="G32" s="7" t="str">
        <f aca="false">IF(F32="F","DONNE",IF(OR(D32&lt;1961,D32=1961),"VETERANI",IF(OR(D32&lt;1971,D32=1971),"SENIOR C",IF(OR(D32&lt;1981,D32=1981),"SENIOR B",IF(OR(D32&lt;1993,D32=1993),"SENIOR A",IF(OR(D32&lt;1997,D32=1997),"JUNIOR","ERRORE"))))))</f>
        <v>SENIOR A</v>
      </c>
      <c r="H32" s="10" t="n">
        <v>0.0428472222222222</v>
      </c>
      <c r="I32" s="10" t="n">
        <f aca="false">H32-$H$4</f>
        <v>0.0428472222222222</v>
      </c>
    </row>
    <row r="33" customFormat="false" ht="14.25" hidden="false" customHeight="false" outlineLevel="0" collapsed="false">
      <c r="A33" s="0" t="n">
        <v>7</v>
      </c>
      <c r="B33" s="7" t="n">
        <v>1</v>
      </c>
      <c r="C33" s="8" t="s">
        <v>47</v>
      </c>
      <c r="D33" s="7" t="n">
        <v>1983</v>
      </c>
      <c r="E33" s="9" t="s">
        <v>113</v>
      </c>
      <c r="F33" s="7" t="s">
        <v>10</v>
      </c>
      <c r="G33" s="7" t="str">
        <f aca="false">IF(F33="F","DONNE",IF(OR(D33&lt;1961,D33=1961),"VETERANI",IF(OR(D33&lt;1971,D33=1971),"SENIOR C",IF(OR(D33&lt;1981,D33=1981),"SENIOR B",IF(OR(D33&lt;1993,D33=1993),"SENIOR A",IF(OR(D33&lt;1997,D33=1997),"JUNIOR","ERRORE"))))))</f>
        <v>SENIOR A</v>
      </c>
      <c r="H33" s="10" t="n">
        <v>0.0437384259259259</v>
      </c>
      <c r="I33" s="10" t="n">
        <f aca="false">H33-$H$4</f>
        <v>0.0437384259259259</v>
      </c>
    </row>
    <row r="34" customFormat="false" ht="14.25" hidden="false" customHeight="false" outlineLevel="0" collapsed="false">
      <c r="A34" s="0" t="n">
        <v>8</v>
      </c>
      <c r="B34" s="7" t="n">
        <v>38</v>
      </c>
      <c r="C34" s="8" t="s">
        <v>62</v>
      </c>
      <c r="D34" s="7" t="n">
        <v>1989</v>
      </c>
      <c r="E34" s="9" t="s">
        <v>63</v>
      </c>
      <c r="F34" s="7" t="s">
        <v>10</v>
      </c>
      <c r="G34" s="7" t="str">
        <f aca="false">IF(F34="F","DONNE",IF(OR(D34&lt;1961,D34=1961),"VETERANI",IF(OR(D34&lt;1971,D34=1971),"SENIOR C",IF(OR(D34&lt;1981,D34=1981),"SENIOR B",IF(OR(D34&lt;1993,D34=1993),"SENIOR A",IF(OR(D34&lt;1997,D34=1997),"JUNIOR","ERRORE"))))))</f>
        <v>SENIOR A</v>
      </c>
      <c r="H34" s="10" t="n">
        <v>0.0475115740740741</v>
      </c>
      <c r="I34" s="10" t="n">
        <f aca="false">H34-$H$4</f>
        <v>0.0475115740740741</v>
      </c>
    </row>
    <row r="35" customFormat="false" ht="14.25" hidden="false" customHeight="false" outlineLevel="0" collapsed="false">
      <c r="A35" s="0" t="n">
        <v>9</v>
      </c>
      <c r="B35" s="7" t="n">
        <v>13</v>
      </c>
      <c r="C35" s="8" t="s">
        <v>64</v>
      </c>
      <c r="D35" s="7" t="n">
        <v>1983</v>
      </c>
      <c r="E35" s="9" t="s">
        <v>113</v>
      </c>
      <c r="F35" s="7" t="s">
        <v>10</v>
      </c>
      <c r="G35" s="7" t="str">
        <f aca="false">IF(F35="F","DONNE",IF(OR(D35&lt;1961,D35=1961),"VETERANI",IF(OR(D35&lt;1971,D35=1971),"SENIOR C",IF(OR(D35&lt;1981,D35=1981),"SENIOR B",IF(OR(D35&lt;1993,D35=1993),"SENIOR A",IF(OR(D35&lt;1997,D35=1997),"JUNIOR","ERRORE"))))))</f>
        <v>SENIOR A</v>
      </c>
      <c r="H35" s="10" t="n">
        <v>0.0476041666666667</v>
      </c>
      <c r="I35" s="10" t="n">
        <f aca="false">H35-$H$4</f>
        <v>0.0476041666666667</v>
      </c>
    </row>
    <row r="36" customFormat="false" ht="14.25" hidden="false" customHeight="false" outlineLevel="0" collapsed="false">
      <c r="A36" s="0" t="n">
        <v>10</v>
      </c>
      <c r="B36" s="7" t="n">
        <v>5</v>
      </c>
      <c r="C36" s="8" t="s">
        <v>65</v>
      </c>
      <c r="D36" s="7" t="n">
        <v>1991</v>
      </c>
      <c r="E36" s="9" t="s">
        <v>31</v>
      </c>
      <c r="F36" s="7" t="s">
        <v>10</v>
      </c>
      <c r="G36" s="7" t="str">
        <f aca="false">IF(F36="F","DONNE",IF(OR(D36&lt;1961,D36=1961),"VETERANI",IF(OR(D36&lt;1971,D36=1971),"SENIOR C",IF(OR(D36&lt;1981,D36=1981),"SENIOR B",IF(OR(D36&lt;1993,D36=1993),"SENIOR A",IF(OR(D36&lt;1997,D36=1997),"JUNIOR","ERRORE"))))))</f>
        <v>SENIOR A</v>
      </c>
      <c r="H36" s="10" t="n">
        <v>0.0476388888888889</v>
      </c>
      <c r="I36" s="10" t="n">
        <f aca="false">H36-$H$4</f>
        <v>0.0476388888888889</v>
      </c>
    </row>
    <row r="37" customFormat="false" ht="14.25" hidden="false" customHeight="false" outlineLevel="0" collapsed="false">
      <c r="A37" s="0" t="n">
        <v>11</v>
      </c>
      <c r="B37" s="7" t="n">
        <v>27</v>
      </c>
      <c r="C37" s="8" t="s">
        <v>78</v>
      </c>
      <c r="D37" s="7" t="n">
        <v>1984</v>
      </c>
      <c r="E37" s="9" t="s">
        <v>79</v>
      </c>
      <c r="F37" s="7" t="s">
        <v>10</v>
      </c>
      <c r="G37" s="7" t="str">
        <f aca="false">IF(F37="F","DONNE",IF(OR(D37&lt;1961,D37=1961),"VETERANI",IF(OR(D37&lt;1971,D37=1971),"SENIOR C",IF(OR(D37&lt;1981,D37=1981),"SENIOR B",IF(OR(D37&lt;1993,D37=1993),"SENIOR A",IF(OR(D37&lt;1997,D37=1997),"JUNIOR","ERRORE"))))))</f>
        <v>SENIOR A</v>
      </c>
      <c r="H37" s="10" t="n">
        <v>0.0507986111111111</v>
      </c>
      <c r="I37" s="10" t="n">
        <f aca="false">H37-$H$4</f>
        <v>0.0507986111111111</v>
      </c>
    </row>
    <row r="38" customFormat="false" ht="14.25" hidden="false" customHeight="false" outlineLevel="0" collapsed="false">
      <c r="A38" s="0" t="n">
        <v>12</v>
      </c>
      <c r="B38" s="7" t="n">
        <v>57</v>
      </c>
      <c r="C38" s="8" t="s">
        <v>102</v>
      </c>
      <c r="D38" s="7" t="n">
        <v>1982</v>
      </c>
      <c r="E38" s="9" t="s">
        <v>113</v>
      </c>
      <c r="F38" s="7" t="s">
        <v>10</v>
      </c>
      <c r="G38" s="7" t="str">
        <f aca="false">IF(F38="F","DONNE",IF(OR(D38&lt;1961,D38=1961),"VETERANI",IF(OR(D38&lt;1971,D38=1971),"SENIOR C",IF(OR(D38&lt;1981,D38=1981),"SENIOR B",IF(OR(D38&lt;1993,D38=1993),"SENIOR A",IF(OR(D38&lt;1997,D38=1997),"JUNIOR","ERRORE"))))))</f>
        <v>SENIOR A</v>
      </c>
      <c r="H38" s="10" t="s">
        <v>96</v>
      </c>
      <c r="I38" s="10"/>
    </row>
    <row r="39" customFormat="false" ht="14.25" hidden="false" customHeight="false" outlineLevel="0" collapsed="false">
      <c r="A39" s="0" t="n">
        <v>13</v>
      </c>
      <c r="B39" s="7" t="n">
        <v>61</v>
      </c>
      <c r="C39" s="8" t="s">
        <v>103</v>
      </c>
      <c r="D39" s="7" t="n">
        <v>1983</v>
      </c>
      <c r="E39" s="9" t="s">
        <v>113</v>
      </c>
      <c r="F39" s="7" t="s">
        <v>10</v>
      </c>
      <c r="G39" s="7" t="str">
        <f aca="false">IF(F39="F","DONNE",IF(OR(D39&lt;1961,D39=1961),"VETERANI",IF(OR(D39&lt;1971,D39=1971),"SENIOR C",IF(OR(D39&lt;1981,D39=1981),"SENIOR B",IF(OR(D39&lt;1993,D39=1993),"SENIOR A",IF(OR(D39&lt;1997,D39=1997),"JUNIOR","ERRORE"))))))</f>
        <v>SENIOR A</v>
      </c>
      <c r="H39" s="10" t="s">
        <v>96</v>
      </c>
      <c r="I39" s="10"/>
    </row>
    <row r="40" customFormat="false" ht="12.75" hidden="false" customHeight="false" outlineLevel="0" collapsed="false">
      <c r="A40" s="0"/>
      <c r="B40" s="0"/>
      <c r="D40" s="0"/>
    </row>
    <row r="41" customFormat="false" ht="19.5" hidden="false" customHeight="false" outlineLevel="0" collapsed="false">
      <c r="A41" s="15" t="s">
        <v>114</v>
      </c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0"/>
      <c r="B42" s="0"/>
      <c r="D42" s="0"/>
    </row>
    <row r="43" customFormat="false" ht="25.5" hidden="false" customHeight="true" outlineLevel="0" collapsed="false">
      <c r="A43" s="3" t="s">
        <v>1</v>
      </c>
      <c r="B43" s="3" t="s">
        <v>1</v>
      </c>
      <c r="C43" s="4" t="s">
        <v>2</v>
      </c>
      <c r="D43" s="5" t="s">
        <v>3</v>
      </c>
      <c r="E43" s="3" t="s">
        <v>4</v>
      </c>
      <c r="F43" s="3" t="s">
        <v>5</v>
      </c>
      <c r="G43" s="3" t="s">
        <v>6</v>
      </c>
      <c r="H43" s="3" t="s">
        <v>7</v>
      </c>
      <c r="I43" s="3" t="s">
        <v>7</v>
      </c>
    </row>
    <row r="44" customFormat="false" ht="14.25" hidden="false" customHeight="false" outlineLevel="0" collapsed="false">
      <c r="A44" s="0" t="n">
        <v>1</v>
      </c>
      <c r="B44" s="7" t="n">
        <v>28</v>
      </c>
      <c r="C44" s="8" t="s">
        <v>8</v>
      </c>
      <c r="D44" s="7" t="n">
        <v>1981</v>
      </c>
      <c r="E44" s="9" t="s">
        <v>9</v>
      </c>
      <c r="F44" s="7" t="s">
        <v>10</v>
      </c>
      <c r="G44" s="7" t="str">
        <f aca="false">IF(F44="F","DONNE",IF(OR(D44&lt;1961,D44=1961),"VETERANI",IF(OR(D44&lt;1971,D44=1971),"SENIOR C",IF(OR(D44&lt;1981,D44=1981),"SENIOR B",IF(OR(D44&lt;1993,D44=1993),"SENIOR A",IF(OR(D44&lt;1997,D44=1997),"JUNIOR","ERRORE"))))))</f>
        <v>SENIOR B</v>
      </c>
      <c r="H44" s="10" t="n">
        <v>0.0356597222222222</v>
      </c>
      <c r="I44" s="10"/>
    </row>
    <row r="45" customFormat="false" ht="14.25" hidden="false" customHeight="false" outlineLevel="0" collapsed="false">
      <c r="A45" s="0" t="n">
        <v>2</v>
      </c>
      <c r="B45" s="7" t="n">
        <v>9</v>
      </c>
      <c r="C45" s="8" t="s">
        <v>14</v>
      </c>
      <c r="D45" s="7" t="n">
        <v>1979</v>
      </c>
      <c r="E45" s="9" t="s">
        <v>15</v>
      </c>
      <c r="F45" s="7" t="s">
        <v>10</v>
      </c>
      <c r="G45" s="7" t="str">
        <f aca="false">IF(F45="F","DONNE",IF(OR(D45&lt;1961,D45=1961),"VETERANI",IF(OR(D45&lt;1971,D45=1971),"SENIOR C",IF(OR(D45&lt;1981,D45=1981),"SENIOR B",IF(OR(D45&lt;1993,D45=1993),"SENIOR A",IF(OR(D45&lt;1997,D45=1997),"JUNIOR","ERRORE"))))))</f>
        <v>SENIOR B</v>
      </c>
      <c r="H45" s="10" t="n">
        <v>0.0371412037037037</v>
      </c>
      <c r="I45" s="10" t="n">
        <f aca="false">H45-senb</f>
        <v>0.00148148148148148</v>
      </c>
    </row>
    <row r="46" customFormat="false" ht="14.25" hidden="false" customHeight="false" outlineLevel="0" collapsed="false">
      <c r="A46" s="0" t="n">
        <v>3</v>
      </c>
      <c r="B46" s="7" t="n">
        <v>22</v>
      </c>
      <c r="C46" s="8" t="s">
        <v>18</v>
      </c>
      <c r="D46" s="7" t="n">
        <v>1975</v>
      </c>
      <c r="E46" s="9" t="s">
        <v>9</v>
      </c>
      <c r="F46" s="7" t="s">
        <v>10</v>
      </c>
      <c r="G46" s="7" t="str">
        <f aca="false">IF(F46="F","DONNE",IF(OR(D46&lt;1961,D46=1961),"VETERANI",IF(OR(D46&lt;1971,D46=1971),"SENIOR C",IF(OR(D46&lt;1981,D46=1981),"SENIOR B",IF(OR(D46&lt;1993,D46=1993),"SENIOR A",IF(OR(D46&lt;1997,D46=1997),"JUNIOR","ERRORE"))))))</f>
        <v>SENIOR B</v>
      </c>
      <c r="H46" s="10" t="n">
        <v>0.0378472222222222</v>
      </c>
      <c r="I46" s="10" t="n">
        <f aca="false">H46-senb</f>
        <v>0.0021875</v>
      </c>
    </row>
    <row r="47" customFormat="false" ht="14.25" hidden="false" customHeight="false" outlineLevel="0" collapsed="false">
      <c r="A47" s="0" t="n">
        <v>5</v>
      </c>
      <c r="B47" s="7" t="n">
        <v>2</v>
      </c>
      <c r="C47" s="8" t="s">
        <v>23</v>
      </c>
      <c r="D47" s="7" t="n">
        <v>1976</v>
      </c>
      <c r="E47" s="9" t="s">
        <v>113</v>
      </c>
      <c r="F47" s="7" t="s">
        <v>10</v>
      </c>
      <c r="G47" s="7" t="str">
        <f aca="false">IF(F47="F","DONNE",IF(OR(D47&lt;1961,D47=1961),"VETERANI",IF(OR(D47&lt;1971,D47=1971),"SENIOR C",IF(OR(D47&lt;1981,D47=1981),"SENIOR B",IF(OR(D47&lt;1993,D47=1993),"SENIOR A",IF(OR(D47&lt;1997,D47=1997),"JUNIOR","ERRORE"))))))</f>
        <v>SENIOR B</v>
      </c>
      <c r="H47" s="10" t="n">
        <v>0.0398958333333333</v>
      </c>
      <c r="I47" s="10" t="n">
        <f aca="false">H47-senb</f>
        <v>0.00423611111111111</v>
      </c>
    </row>
    <row r="48" customFormat="false" ht="14.25" hidden="false" customHeight="false" outlineLevel="0" collapsed="false">
      <c r="A48" s="0" t="n">
        <v>4</v>
      </c>
      <c r="B48" s="7" t="n">
        <v>8</v>
      </c>
      <c r="C48" s="8" t="s">
        <v>25</v>
      </c>
      <c r="D48" s="7" t="n">
        <v>1980</v>
      </c>
      <c r="E48" s="9" t="s">
        <v>115</v>
      </c>
      <c r="F48" s="7" t="s">
        <v>10</v>
      </c>
      <c r="G48" s="7" t="str">
        <f aca="false">IF(F48="F","DONNE",IF(OR(D48&lt;1961,D48=1961),"VETERANI",IF(OR(D48&lt;1971,D48=1971),"SENIOR C",IF(OR(D48&lt;1981,D48=1981),"SENIOR B",IF(OR(D48&lt;1993,D48=1993),"SENIOR A",IF(OR(D48&lt;1997,D48=1997),"JUNIOR","ERRORE"))))))</f>
        <v>SENIOR B</v>
      </c>
      <c r="H48" s="10" t="n">
        <v>0.0399189814814815</v>
      </c>
      <c r="I48" s="10" t="n">
        <f aca="false">H48-senb</f>
        <v>0.00425925925925926</v>
      </c>
    </row>
    <row r="49" customFormat="false" ht="14.25" hidden="false" customHeight="false" outlineLevel="0" collapsed="false">
      <c r="A49" s="0" t="n">
        <v>6</v>
      </c>
      <c r="B49" s="7" t="n">
        <v>23</v>
      </c>
      <c r="C49" s="8" t="s">
        <v>32</v>
      </c>
      <c r="D49" s="7" t="n">
        <v>1973</v>
      </c>
      <c r="E49" s="9" t="s">
        <v>116</v>
      </c>
      <c r="F49" s="7" t="s">
        <v>10</v>
      </c>
      <c r="G49" s="7" t="str">
        <f aca="false">IF(F49="F","DONNE",IF(OR(D49&lt;1961,D49=1961),"VETERANI",IF(OR(D49&lt;1971,D49=1971),"SENIOR C",IF(OR(D49&lt;1981,D49=1981),"SENIOR B",IF(OR(D49&lt;1993,D49=1993),"SENIOR A",IF(OR(D49&lt;1997,D49=1997),"JUNIOR","ERRORE"))))))</f>
        <v>SENIOR B</v>
      </c>
      <c r="H49" s="10" t="n">
        <v>0.04125</v>
      </c>
      <c r="I49" s="10" t="n">
        <f aca="false">H49-senb</f>
        <v>0.00559027777777778</v>
      </c>
    </row>
    <row r="50" customFormat="false" ht="14.25" hidden="false" customHeight="false" outlineLevel="0" collapsed="false">
      <c r="A50" s="0" t="n">
        <v>7</v>
      </c>
      <c r="B50" s="7" t="n">
        <v>63</v>
      </c>
      <c r="C50" s="8" t="s">
        <v>38</v>
      </c>
      <c r="D50" s="7" t="n">
        <v>1976</v>
      </c>
      <c r="E50" s="9" t="s">
        <v>113</v>
      </c>
      <c r="F50" s="7" t="s">
        <v>10</v>
      </c>
      <c r="G50" s="7" t="str">
        <f aca="false">IF(F50="F","DONNE",IF(OR(D50&lt;1961,D50=1961),"VETERANI",IF(OR(D50&lt;1971,D50=1971),"SENIOR C",IF(OR(D50&lt;1981,D50=1981),"SENIOR B",IF(OR(D50&lt;1993,D50=1993),"SENIOR A",IF(OR(D50&lt;1997,D50=1997),"JUNIOR","ERRORE"))))))</f>
        <v>SENIOR B</v>
      </c>
      <c r="H50" s="10" t="n">
        <v>0.041875</v>
      </c>
      <c r="I50" s="10" t="n">
        <f aca="false">H50-senb</f>
        <v>0.00621527777777778</v>
      </c>
    </row>
    <row r="51" customFormat="false" ht="14.25" hidden="false" customHeight="false" outlineLevel="0" collapsed="false">
      <c r="A51" s="0" t="n">
        <v>8</v>
      </c>
      <c r="B51" s="7" t="n">
        <v>21</v>
      </c>
      <c r="C51" s="8" t="s">
        <v>44</v>
      </c>
      <c r="D51" s="7" t="n">
        <v>1980</v>
      </c>
      <c r="E51" s="9" t="s">
        <v>45</v>
      </c>
      <c r="F51" s="7" t="s">
        <v>10</v>
      </c>
      <c r="G51" s="7" t="str">
        <f aca="false">IF(F51="F","DONNE",IF(OR(D51&lt;1961,D51=1961),"VETERANI",IF(OR(D51&lt;1971,D51=1971),"SENIOR C",IF(OR(D51&lt;1981,D51=1981),"SENIOR B",IF(OR(D51&lt;1993,D51=1993),"SENIOR A",IF(OR(D51&lt;1997,D51=1997),"JUNIOR","ERRORE"))))))</f>
        <v>SENIOR B</v>
      </c>
      <c r="H51" s="10" t="n">
        <v>0.0434722222222222</v>
      </c>
      <c r="I51" s="10" t="n">
        <f aca="false">H51-senb</f>
        <v>0.0078125</v>
      </c>
    </row>
    <row r="52" customFormat="false" ht="14.25" hidden="false" customHeight="false" outlineLevel="0" collapsed="false">
      <c r="A52" s="0" t="n">
        <v>9</v>
      </c>
      <c r="B52" s="7" t="n">
        <v>30</v>
      </c>
      <c r="C52" s="8" t="s">
        <v>48</v>
      </c>
      <c r="D52" s="7" t="n">
        <v>1978</v>
      </c>
      <c r="E52" s="9" t="s">
        <v>117</v>
      </c>
      <c r="F52" s="7" t="s">
        <v>10</v>
      </c>
      <c r="G52" s="7" t="str">
        <f aca="false">IF(F52="F","DONNE",IF(OR(D52&lt;1961,D52=1961),"VETERANI",IF(OR(D52&lt;1971,D52=1971),"SENIOR C",IF(OR(D52&lt;1981,D52=1981),"SENIOR B",IF(OR(D52&lt;1993,D52=1993),"SENIOR A",IF(OR(D52&lt;1997,D52=1997),"JUNIOR","ERRORE"))))))</f>
        <v>SENIOR B</v>
      </c>
      <c r="H52" s="10" t="n">
        <v>0.043900462962963</v>
      </c>
      <c r="I52" s="10" t="n">
        <f aca="false">H52-senb</f>
        <v>0.00824074074074074</v>
      </c>
    </row>
    <row r="53" customFormat="false" ht="14.25" hidden="false" customHeight="false" outlineLevel="0" collapsed="false">
      <c r="A53" s="0" t="n">
        <v>10</v>
      </c>
      <c r="B53" s="7" t="n">
        <v>56</v>
      </c>
      <c r="C53" s="8" t="s">
        <v>51</v>
      </c>
      <c r="D53" s="7" t="n">
        <v>1977</v>
      </c>
      <c r="E53" s="9" t="s">
        <v>9</v>
      </c>
      <c r="F53" s="7" t="s">
        <v>10</v>
      </c>
      <c r="G53" s="7" t="str">
        <f aca="false">IF(F53="F","DONNE",IF(OR(D53&lt;1961,D53=1961),"VETERANI",IF(OR(D53&lt;1971,D53=1971),"SENIOR C",IF(OR(D53&lt;1981,D53=1981),"SENIOR B",IF(OR(D53&lt;1993,D53=1993),"SENIOR A",IF(OR(D53&lt;1997,D53=1997),"JUNIOR","ERRORE"))))))</f>
        <v>SENIOR B</v>
      </c>
      <c r="H53" s="10" t="n">
        <v>0.044849537037037</v>
      </c>
      <c r="I53" s="10" t="n">
        <f aca="false">H53-senb</f>
        <v>0.00918981481481482</v>
      </c>
    </row>
    <row r="54" customFormat="false" ht="14.25" hidden="false" customHeight="false" outlineLevel="0" collapsed="false">
      <c r="A54" s="0" t="n">
        <v>11</v>
      </c>
      <c r="B54" s="7" t="n">
        <v>11</v>
      </c>
      <c r="C54" s="8" t="s">
        <v>52</v>
      </c>
      <c r="D54" s="7" t="n">
        <v>1973</v>
      </c>
      <c r="E54" s="9" t="s">
        <v>116</v>
      </c>
      <c r="F54" s="7" t="s">
        <v>10</v>
      </c>
      <c r="G54" s="7" t="str">
        <f aca="false">IF(F54="F","DONNE",IF(OR(D54&lt;1961,D54=1961),"VETERANI",IF(OR(D54&lt;1971,D54=1971),"SENIOR C",IF(OR(D54&lt;1981,D54=1981),"SENIOR B",IF(OR(D54&lt;1993,D54=1993),"SENIOR A",IF(OR(D54&lt;1997,D54=1997),"JUNIOR","ERRORE"))))))</f>
        <v>SENIOR B</v>
      </c>
      <c r="H54" s="10" t="n">
        <v>0.0453587962962963</v>
      </c>
      <c r="I54" s="10" t="n">
        <f aca="false">H54-senb</f>
        <v>0.00969907407407407</v>
      </c>
    </row>
    <row r="55" customFormat="false" ht="14.25" hidden="false" customHeight="false" outlineLevel="0" collapsed="false">
      <c r="A55" s="0" t="n">
        <v>12</v>
      </c>
      <c r="B55" s="7" t="n">
        <v>39</v>
      </c>
      <c r="C55" s="8" t="s">
        <v>54</v>
      </c>
      <c r="D55" s="7" t="n">
        <v>1980</v>
      </c>
      <c r="E55" s="9" t="s">
        <v>111</v>
      </c>
      <c r="F55" s="7" t="s">
        <v>10</v>
      </c>
      <c r="G55" s="7" t="str">
        <f aca="false">IF(F55="F","DONNE",IF(OR(D55&lt;1961,D55=1961),"VETERANI",IF(OR(D55&lt;1971,D55=1971),"SENIOR C",IF(OR(D55&lt;1981,D55=1981),"SENIOR B",IF(OR(D55&lt;1993,D55=1993),"SENIOR A",IF(OR(D55&lt;1997,D55=1997),"JUNIOR","ERRORE"))))))</f>
        <v>SENIOR B</v>
      </c>
      <c r="H55" s="10" t="n">
        <v>0.0462037037037037</v>
      </c>
      <c r="I55" s="10" t="n">
        <f aca="false">H55-senb</f>
        <v>0.0105439814814815</v>
      </c>
    </row>
    <row r="56" customFormat="false" ht="14.25" hidden="false" customHeight="false" outlineLevel="0" collapsed="false">
      <c r="A56" s="0" t="n">
        <v>13</v>
      </c>
      <c r="B56" s="7" t="n">
        <v>29</v>
      </c>
      <c r="C56" s="8" t="s">
        <v>55</v>
      </c>
      <c r="D56" s="7" t="n">
        <v>1972</v>
      </c>
      <c r="E56" s="9" t="s">
        <v>117</v>
      </c>
      <c r="F56" s="7" t="s">
        <v>10</v>
      </c>
      <c r="G56" s="7" t="str">
        <f aca="false">IF(F56="F","DONNE",IF(OR(D56&lt;1961,D56=1961),"VETERANI",IF(OR(D56&lt;1971,D56=1971),"SENIOR C",IF(OR(D56&lt;1981,D56=1981),"SENIOR B",IF(OR(D56&lt;1993,D56=1993),"SENIOR A",IF(OR(D56&lt;1997,D56=1997),"JUNIOR","ERRORE"))))))</f>
        <v>SENIOR B</v>
      </c>
      <c r="H56" s="10" t="n">
        <v>0.0462384259259259</v>
      </c>
      <c r="I56" s="10" t="n">
        <f aca="false">H56-senb</f>
        <v>0.0105787037037037</v>
      </c>
    </row>
    <row r="57" customFormat="false" ht="14.25" hidden="false" customHeight="false" outlineLevel="0" collapsed="false">
      <c r="A57" s="0" t="n">
        <v>14</v>
      </c>
      <c r="B57" s="7" t="n">
        <v>54</v>
      </c>
      <c r="C57" s="8" t="s">
        <v>58</v>
      </c>
      <c r="D57" s="7" t="n">
        <v>1974</v>
      </c>
      <c r="E57" s="9" t="s">
        <v>45</v>
      </c>
      <c r="F57" s="7" t="s">
        <v>10</v>
      </c>
      <c r="G57" s="7" t="str">
        <f aca="false">IF(F57="F","DONNE",IF(OR(D57&lt;1961,D57=1961),"VETERANI",IF(OR(D57&lt;1971,D57=1971),"SENIOR C",IF(OR(D57&lt;1981,D57=1981),"SENIOR B",IF(OR(D57&lt;1993,D57=1993),"SENIOR A",IF(OR(D57&lt;1997,D57=1997),"JUNIOR","ERRORE"))))))</f>
        <v>SENIOR B</v>
      </c>
      <c r="H57" s="10" t="n">
        <v>0.047025462962963</v>
      </c>
      <c r="I57" s="10" t="n">
        <f aca="false">H57-senb</f>
        <v>0.0113657407407407</v>
      </c>
    </row>
    <row r="58" customFormat="false" ht="14.25" hidden="false" customHeight="false" outlineLevel="0" collapsed="false">
      <c r="A58" s="0" t="n">
        <v>15</v>
      </c>
      <c r="B58" s="7" t="n">
        <v>35</v>
      </c>
      <c r="C58" s="8" t="s">
        <v>60</v>
      </c>
      <c r="D58" s="7" t="n">
        <v>1974</v>
      </c>
      <c r="E58" s="9" t="s">
        <v>113</v>
      </c>
      <c r="F58" s="7" t="s">
        <v>10</v>
      </c>
      <c r="G58" s="7" t="str">
        <f aca="false">IF(F58="F","DONNE",IF(OR(D58&lt;1961,D58=1961),"VETERANI",IF(OR(D58&lt;1971,D58=1971),"SENIOR C",IF(OR(D58&lt;1981,D58=1981),"SENIOR B",IF(OR(D58&lt;1993,D58=1993),"SENIOR A",IF(OR(D58&lt;1997,D58=1997),"JUNIOR","ERRORE"))))))</f>
        <v>SENIOR B</v>
      </c>
      <c r="H58" s="10" t="n">
        <v>0.0474884259259259</v>
      </c>
      <c r="I58" s="10" t="n">
        <f aca="false">H58-senb</f>
        <v>0.0118287037037037</v>
      </c>
    </row>
    <row r="59" customFormat="false" ht="14.25" hidden="false" customHeight="false" outlineLevel="0" collapsed="false">
      <c r="A59" s="0" t="n">
        <v>16</v>
      </c>
      <c r="B59" s="7" t="n">
        <v>43</v>
      </c>
      <c r="C59" s="8" t="s">
        <v>61</v>
      </c>
      <c r="D59" s="7" t="n">
        <v>1974</v>
      </c>
      <c r="E59" s="9" t="s">
        <v>118</v>
      </c>
      <c r="F59" s="7" t="s">
        <v>10</v>
      </c>
      <c r="G59" s="7" t="str">
        <f aca="false">IF(F59="F","DONNE",IF(OR(D59&lt;1961,D59=1961),"VETERANI",IF(OR(D59&lt;1971,D59=1971),"SENIOR C",IF(OR(D59&lt;1981,D59=1981),"SENIOR B",IF(OR(D59&lt;1993,D59=1993),"SENIOR A",IF(OR(D59&lt;1997,D59=1997),"JUNIOR","ERRORE"))))))</f>
        <v>SENIOR B</v>
      </c>
      <c r="H59" s="10" t="n">
        <v>0.0475</v>
      </c>
      <c r="I59" s="10" t="n">
        <f aca="false">H59-senb</f>
        <v>0.0118402777777778</v>
      </c>
    </row>
    <row r="60" customFormat="false" ht="14.25" hidden="false" customHeight="false" outlineLevel="0" collapsed="false">
      <c r="A60" s="0" t="n">
        <v>17</v>
      </c>
      <c r="B60" s="7" t="n">
        <v>64</v>
      </c>
      <c r="C60" s="8" t="s">
        <v>66</v>
      </c>
      <c r="D60" s="7" t="n">
        <v>1973</v>
      </c>
      <c r="E60" s="9" t="s">
        <v>117</v>
      </c>
      <c r="F60" s="7" t="s">
        <v>10</v>
      </c>
      <c r="G60" s="7" t="str">
        <f aca="false">IF(F60="F","DONNE",IF(OR(D60&lt;1961,D60=1961),"VETERANI",IF(OR(D60&lt;1971,D60=1971),"SENIOR C",IF(OR(D60&lt;1981,D60=1981),"SENIOR B",IF(OR(D60&lt;1993,D60=1993),"SENIOR A",IF(OR(D60&lt;1997,D60=1997),"JUNIOR","ERRORE"))))))</f>
        <v>SENIOR B</v>
      </c>
      <c r="H60" s="10" t="n">
        <v>0.0489583333333333</v>
      </c>
      <c r="I60" s="10" t="n">
        <f aca="false">H60-senb</f>
        <v>0.0132986111111111</v>
      </c>
    </row>
    <row r="61" customFormat="false" ht="14.25" hidden="false" customHeight="false" outlineLevel="0" collapsed="false">
      <c r="A61" s="0" t="n">
        <v>18</v>
      </c>
      <c r="B61" s="7" t="n">
        <v>37</v>
      </c>
      <c r="C61" s="8" t="s">
        <v>69</v>
      </c>
      <c r="D61" s="7" t="n">
        <v>1972</v>
      </c>
      <c r="E61" s="9" t="s">
        <v>113</v>
      </c>
      <c r="F61" s="7" t="s">
        <v>10</v>
      </c>
      <c r="G61" s="7" t="str">
        <f aca="false">IF(F61="F","DONNE",IF(OR(D61&lt;1961,D61=1961),"VETERANI",IF(OR(D61&lt;1971,D61=1971),"SENIOR C",IF(OR(D61&lt;1981,D61=1981),"SENIOR B",IF(OR(D61&lt;1993,D61=1993),"SENIOR A",IF(OR(D61&lt;1997,D61=1997),"JUNIOR","ERRORE"))))))</f>
        <v>SENIOR B</v>
      </c>
      <c r="H61" s="10" t="n">
        <v>0.0497569444444444</v>
      </c>
      <c r="I61" s="10" t="n">
        <f aca="false">H61-senb</f>
        <v>0.0140972222222222</v>
      </c>
    </row>
    <row r="62" customFormat="false" ht="14.25" hidden="false" customHeight="false" outlineLevel="0" collapsed="false">
      <c r="A62" s="0" t="n">
        <v>19</v>
      </c>
      <c r="B62" s="7" t="n">
        <v>12</v>
      </c>
      <c r="C62" s="8" t="s">
        <v>77</v>
      </c>
      <c r="D62" s="7" t="n">
        <v>1980</v>
      </c>
      <c r="E62" s="9" t="s">
        <v>119</v>
      </c>
      <c r="F62" s="7" t="s">
        <v>10</v>
      </c>
      <c r="G62" s="7" t="str">
        <f aca="false">IF(F62="F","DONNE",IF(OR(D62&lt;1961,D62=1961),"VETERANI",IF(OR(D62&lt;1971,D62=1971),"SENIOR C",IF(OR(D62&lt;1981,D62=1981),"SENIOR B",IF(OR(D62&lt;1993,D62=1993),"SENIOR A",IF(OR(D62&lt;1997,D62=1997),"JUNIOR","ERRORE"))))))</f>
        <v>SENIOR B</v>
      </c>
      <c r="H62" s="10" t="n">
        <v>0.050787037037037</v>
      </c>
      <c r="I62" s="10" t="n">
        <f aca="false">H62-senb</f>
        <v>0.0151273148148148</v>
      </c>
    </row>
    <row r="63" customFormat="false" ht="14.25" hidden="false" customHeight="false" outlineLevel="0" collapsed="false">
      <c r="A63" s="0" t="n">
        <v>20</v>
      </c>
      <c r="B63" s="7" t="n">
        <v>65</v>
      </c>
      <c r="C63" s="8" t="s">
        <v>85</v>
      </c>
      <c r="D63" s="7" t="n">
        <v>1973</v>
      </c>
      <c r="E63" s="9" t="s">
        <v>111</v>
      </c>
      <c r="F63" s="7" t="s">
        <v>10</v>
      </c>
      <c r="G63" s="7" t="str">
        <f aca="false">IF(F63="F","DONNE",IF(OR(D63&lt;1961,D63=1961),"VETERANI",IF(OR(D63&lt;1971,D63=1971),"SENIOR C",IF(OR(D63&lt;1981,D63=1981),"SENIOR B",IF(OR(D63&lt;1993,D63=1993),"SENIOR A",IF(OR(D63&lt;1997,D63=1997),"JUNIOR","ERRORE"))))))</f>
        <v>SENIOR B</v>
      </c>
      <c r="H63" s="10" t="n">
        <v>0.0521064814814815</v>
      </c>
      <c r="I63" s="10" t="n">
        <f aca="false">H63-senb</f>
        <v>0.0164467592592593</v>
      </c>
    </row>
    <row r="64" customFormat="false" ht="14.25" hidden="false" customHeight="false" outlineLevel="0" collapsed="false">
      <c r="A64" s="0" t="n">
        <v>21</v>
      </c>
      <c r="B64" s="7" t="n">
        <v>46</v>
      </c>
      <c r="C64" s="8" t="s">
        <v>88</v>
      </c>
      <c r="D64" s="7" t="n">
        <v>1972</v>
      </c>
      <c r="E64" s="9" t="s">
        <v>113</v>
      </c>
      <c r="F64" s="7" t="s">
        <v>10</v>
      </c>
      <c r="G64" s="7" t="str">
        <f aca="false">IF(F64="F","DONNE",IF(OR(D64&lt;1961,D64=1961),"VETERANI",IF(OR(D64&lt;1971,D64=1971),"SENIOR C",IF(OR(D64&lt;1981,D64=1981),"SENIOR B",IF(OR(D64&lt;1993,D64=1993),"SENIOR A",IF(OR(D64&lt;1997,D64=1997),"JUNIOR","ERRORE"))))))</f>
        <v>SENIOR B</v>
      </c>
      <c r="H64" s="10" t="n">
        <v>0.0559606481481481</v>
      </c>
      <c r="I64" s="10" t="n">
        <f aca="false">H64-senb</f>
        <v>0.0203009259259259</v>
      </c>
    </row>
    <row r="65" customFormat="false" ht="14.25" hidden="false" customHeight="false" outlineLevel="0" collapsed="false">
      <c r="A65" s="0" t="n">
        <v>22</v>
      </c>
      <c r="B65" s="7" t="n">
        <v>14</v>
      </c>
      <c r="C65" s="8" t="s">
        <v>97</v>
      </c>
      <c r="D65" s="7" t="n">
        <v>1981</v>
      </c>
      <c r="E65" s="9" t="s">
        <v>31</v>
      </c>
      <c r="F65" s="7" t="s">
        <v>10</v>
      </c>
      <c r="G65" s="7" t="str">
        <f aca="false">IF(F65="F","DONNE",IF(OR(D65&lt;1961,D65=1961),"VETERANI",IF(OR(D65&lt;1971,D65=1971),"SENIOR C",IF(OR(D65&lt;1981,D65=1981),"SENIOR B",IF(OR(D65&lt;1993,D65=1993),"SENIOR A",IF(OR(D65&lt;1997,D65=1997),"JUNIOR","ERRORE"))))))</f>
        <v>SENIOR B</v>
      </c>
      <c r="H65" s="10" t="s">
        <v>96</v>
      </c>
      <c r="I65" s="10"/>
    </row>
    <row r="66" customFormat="false" ht="14.25" hidden="false" customHeight="false" outlineLevel="0" collapsed="false">
      <c r="A66" s="0" t="n">
        <v>23</v>
      </c>
      <c r="B66" s="7" t="n">
        <v>50</v>
      </c>
      <c r="C66" s="12" t="s">
        <v>94</v>
      </c>
      <c r="D66" s="7" t="n">
        <v>1978</v>
      </c>
      <c r="E66" s="9" t="s">
        <v>95</v>
      </c>
      <c r="F66" s="7" t="s">
        <v>10</v>
      </c>
      <c r="G66" s="7" t="str">
        <f aca="false">IF(F66="F","DONNE",IF(OR(D66&lt;1961,D66=1961),"VETERANI",IF(OR(D66&lt;1971,D66=1971),"SENIOR C",IF(OR(D66&lt;1981,D66=1981),"SENIOR B",IF(OR(D66&lt;1993,D66=1993),"SENIOR A",IF(OR(D66&lt;1997,D66=1997),"JUNIOR","ERRORE"))))))</f>
        <v>SENIOR B</v>
      </c>
      <c r="H66" s="10" t="s">
        <v>96</v>
      </c>
      <c r="I66" s="10"/>
    </row>
    <row r="67" customFormat="false" ht="14.25" hidden="false" customHeight="false" outlineLevel="0" collapsed="false">
      <c r="A67" s="0" t="n">
        <v>24</v>
      </c>
      <c r="B67" s="7" t="n">
        <v>60</v>
      </c>
      <c r="C67" s="8" t="s">
        <v>99</v>
      </c>
      <c r="D67" s="7" t="n">
        <v>1980</v>
      </c>
      <c r="E67" s="9" t="s">
        <v>100</v>
      </c>
      <c r="F67" s="7" t="s">
        <v>10</v>
      </c>
      <c r="G67" s="7" t="str">
        <f aca="false">IF(F67="F","DONNE",IF(OR(D67&lt;1961,D67=1961),"VETERANI",IF(OR(D67&lt;1971,D67=1971),"SENIOR C",IF(OR(D67&lt;1981,D67=1981),"SENIOR B",IF(OR(D67&lt;1993,D67=1993),"SENIOR A",IF(OR(D67&lt;1997,D67=1997),"JUNIOR","ERRORE"))))))</f>
        <v>SENIOR B</v>
      </c>
      <c r="H67" s="10" t="s">
        <v>96</v>
      </c>
      <c r="I67" s="10"/>
    </row>
    <row r="68" customFormat="false" ht="14.25" hidden="false" customHeight="false" outlineLevel="0" collapsed="false">
      <c r="A68" s="0" t="n">
        <v>25</v>
      </c>
      <c r="B68" s="7" t="n">
        <v>62</v>
      </c>
      <c r="C68" s="8" t="s">
        <v>104</v>
      </c>
      <c r="D68" s="7" t="n">
        <v>1976</v>
      </c>
      <c r="E68" s="9" t="s">
        <v>113</v>
      </c>
      <c r="F68" s="7" t="s">
        <v>10</v>
      </c>
      <c r="G68" s="7" t="str">
        <f aca="false">IF(F68="F","DONNE",IF(OR(D68&lt;1961,D68=1961),"VETERANI",IF(OR(D68&lt;1971,D68=1971),"SENIOR C",IF(OR(D68&lt;1981,D68=1981),"SENIOR B",IF(OR(D68&lt;1993,D68=1993),"SENIOR A",IF(OR(D68&lt;1997,D68=1997),"JUNIOR","ERRORE"))))))</f>
        <v>SENIOR B</v>
      </c>
      <c r="H68" s="10" t="s">
        <v>96</v>
      </c>
      <c r="I68" s="10"/>
    </row>
    <row r="69" customFormat="false" ht="19.5" hidden="false" customHeight="false" outlineLevel="0" collapsed="false">
      <c r="A69" s="15" t="s">
        <v>120</v>
      </c>
      <c r="B69" s="15"/>
      <c r="C69" s="15"/>
      <c r="D69" s="15"/>
      <c r="E69" s="15"/>
      <c r="F69" s="15"/>
      <c r="G69" s="15"/>
      <c r="H69" s="15"/>
      <c r="I69" s="15"/>
    </row>
    <row r="70" customFormat="false" ht="12.75" hidden="false" customHeight="false" outlineLevel="0" collapsed="false">
      <c r="A70" s="0"/>
      <c r="B70" s="0"/>
      <c r="D70" s="0"/>
    </row>
    <row r="71" customFormat="false" ht="25.5" hidden="false" customHeight="true" outlineLevel="0" collapsed="false">
      <c r="A71" s="3" t="s">
        <v>1</v>
      </c>
      <c r="B71" s="3" t="s">
        <v>1</v>
      </c>
      <c r="C71" s="4" t="s">
        <v>2</v>
      </c>
      <c r="D71" s="5" t="s">
        <v>3</v>
      </c>
      <c r="E71" s="3" t="s">
        <v>4</v>
      </c>
      <c r="F71" s="3" t="s">
        <v>5</v>
      </c>
      <c r="G71" s="3" t="s">
        <v>6</v>
      </c>
      <c r="H71" s="3" t="s">
        <v>7</v>
      </c>
      <c r="I71" s="3" t="s">
        <v>7</v>
      </c>
    </row>
    <row r="72" customFormat="false" ht="14.25" hidden="false" customHeight="false" outlineLevel="0" collapsed="false">
      <c r="A72" s="0" t="n">
        <v>1</v>
      </c>
      <c r="B72" s="7" t="n">
        <v>16</v>
      </c>
      <c r="C72" s="8" t="s">
        <v>19</v>
      </c>
      <c r="D72" s="7" t="n">
        <v>1970</v>
      </c>
      <c r="E72" s="9" t="s">
        <v>117</v>
      </c>
      <c r="F72" s="7" t="s">
        <v>10</v>
      </c>
      <c r="G72" s="7" t="str">
        <f aca="false">IF(F72="F","DONNE",IF(OR(D72&lt;1961,D72=1961),"VETERANI",IF(OR(D72&lt;1971,D72=1971),"SENIOR C",IF(OR(D72&lt;1981,D72=1981),"SENIOR B",IF(OR(D72&lt;1993,D72=1993),"SENIOR A",IF(OR(D72&lt;1997,D72=1997),"JUNIOR","ERRORE"))))))</f>
        <v>SENIOR C</v>
      </c>
      <c r="H72" s="10" t="n">
        <v>0.0391898148148148</v>
      </c>
      <c r="I72" s="10"/>
    </row>
    <row r="73" customFormat="false" ht="14.25" hidden="false" customHeight="false" outlineLevel="0" collapsed="false">
      <c r="A73" s="0" t="n">
        <v>2</v>
      </c>
      <c r="B73" s="7" t="n">
        <v>7</v>
      </c>
      <c r="C73" s="8" t="s">
        <v>21</v>
      </c>
      <c r="D73" s="7" t="n">
        <v>1967</v>
      </c>
      <c r="E73" s="9" t="s">
        <v>121</v>
      </c>
      <c r="F73" s="7" t="s">
        <v>10</v>
      </c>
      <c r="G73" s="7" t="str">
        <f aca="false">IF(F73="F","DONNE",IF(OR(D73&lt;1961,D73=1961),"VETERANI",IF(OR(D73&lt;1971,D73=1971),"SENIOR C",IF(OR(D73&lt;1981,D73=1981),"SENIOR B",IF(OR(D73&lt;1993,D73=1993),"SENIOR A",IF(OR(D73&lt;1997,D73=1997),"JUNIOR","ERRORE"))))))</f>
        <v>SENIOR C</v>
      </c>
      <c r="H73" s="10" t="n">
        <v>0.039537037037037</v>
      </c>
      <c r="I73" s="10" t="n">
        <f aca="false">H73-senc</f>
        <v>0.000347222222222222</v>
      </c>
    </row>
    <row r="74" customFormat="false" ht="14.25" hidden="false" customHeight="false" outlineLevel="0" collapsed="false">
      <c r="A74" s="0" t="n">
        <v>3</v>
      </c>
      <c r="B74" s="7" t="n">
        <v>4</v>
      </c>
      <c r="C74" s="8" t="s">
        <v>29</v>
      </c>
      <c r="D74" s="7" t="n">
        <v>1966</v>
      </c>
      <c r="E74" s="9" t="s">
        <v>115</v>
      </c>
      <c r="F74" s="7" t="s">
        <v>10</v>
      </c>
      <c r="G74" s="7" t="str">
        <f aca="false">IF(F74="F","DONNE",IF(OR(D74&lt;1961,D74=1961),"VETERANI",IF(OR(D74&lt;1971,D74=1971),"SENIOR C",IF(OR(D74&lt;1981,D74=1981),"SENIOR B",IF(OR(D74&lt;1993,D74=1993),"SENIOR A",IF(OR(D74&lt;1997,D74=1997),"JUNIOR","ERRORE"))))))</f>
        <v>SENIOR C</v>
      </c>
      <c r="H74" s="10" t="n">
        <v>0.0406134259259259</v>
      </c>
      <c r="I74" s="10" t="n">
        <f aca="false">H74-senc</f>
        <v>0.00142361111111111</v>
      </c>
    </row>
    <row r="75" customFormat="false" ht="14.25" hidden="false" customHeight="false" outlineLevel="0" collapsed="false">
      <c r="A75" s="0" t="n">
        <v>4</v>
      </c>
      <c r="B75" s="7" t="n">
        <v>20</v>
      </c>
      <c r="C75" s="8" t="s">
        <v>30</v>
      </c>
      <c r="D75" s="7" t="n">
        <v>1965</v>
      </c>
      <c r="E75" s="9" t="s">
        <v>31</v>
      </c>
      <c r="F75" s="7" t="s">
        <v>10</v>
      </c>
      <c r="G75" s="7" t="str">
        <f aca="false">IF(F75="F","DONNE",IF(OR(D75&lt;1961,D75=1961),"VETERANI",IF(OR(D75&lt;1971,D75=1971),"SENIOR C",IF(OR(D75&lt;1981,D75=1981),"SENIOR B",IF(OR(D75&lt;1993,D75=1993),"SENIOR A",IF(OR(D75&lt;1997,D75=1997),"JUNIOR","ERRORE"))))))</f>
        <v>SENIOR C</v>
      </c>
      <c r="H75" s="10" t="n">
        <v>0.0407060185185185</v>
      </c>
      <c r="I75" s="10" t="n">
        <f aca="false">H75-senc</f>
        <v>0.0015162037037037</v>
      </c>
    </row>
    <row r="76" customFormat="false" ht="14.25" hidden="false" customHeight="false" outlineLevel="0" collapsed="false">
      <c r="A76" s="0" t="n">
        <v>5</v>
      </c>
      <c r="B76" s="7" t="n">
        <v>6</v>
      </c>
      <c r="C76" s="8" t="s">
        <v>36</v>
      </c>
      <c r="D76" s="7" t="n">
        <v>1970</v>
      </c>
      <c r="E76" s="9" t="s">
        <v>37</v>
      </c>
      <c r="F76" s="7" t="s">
        <v>10</v>
      </c>
      <c r="G76" s="7" t="str">
        <f aca="false">IF(F76="F","DONNE",IF(OR(D76&lt;1961,D76=1961),"VETERANI",IF(OR(D76&lt;1971,D76=1971),"SENIOR C",IF(OR(D76&lt;1981,D76=1981),"SENIOR B",IF(OR(D76&lt;1993,D76=1993),"SENIOR A",IF(OR(D76&lt;1997,D76=1997),"JUNIOR","ERRORE"))))))</f>
        <v>SENIOR C</v>
      </c>
      <c r="H76" s="10" t="n">
        <v>0.041400462962963</v>
      </c>
      <c r="I76" s="10" t="n">
        <f aca="false">H76-senc</f>
        <v>0.00221064814814815</v>
      </c>
    </row>
    <row r="77" customFormat="false" ht="14.25" hidden="false" customHeight="false" outlineLevel="0" collapsed="false">
      <c r="A77" s="0" t="n">
        <v>6</v>
      </c>
      <c r="B77" s="7" t="n">
        <v>26</v>
      </c>
      <c r="C77" s="8" t="s">
        <v>39</v>
      </c>
      <c r="D77" s="7" t="n">
        <v>1963</v>
      </c>
      <c r="E77" s="9" t="s">
        <v>122</v>
      </c>
      <c r="F77" s="7" t="s">
        <v>10</v>
      </c>
      <c r="G77" s="7" t="str">
        <f aca="false">IF(F77="F","DONNE",IF(OR(D77&lt;1961,D77=1961),"VETERANI",IF(OR(D77&lt;1971,D77=1971),"SENIOR C",IF(OR(D77&lt;1981,D77=1981),"SENIOR B",IF(OR(D77&lt;1993,D77=1993),"SENIOR A",IF(OR(D77&lt;1997,D77=1997),"JUNIOR","ERRORE"))))))</f>
        <v>SENIOR C</v>
      </c>
      <c r="H77" s="10" t="n">
        <v>0.0418865740740741</v>
      </c>
      <c r="I77" s="10" t="n">
        <f aca="false">H77-senc</f>
        <v>0.00269675925925926</v>
      </c>
    </row>
    <row r="78" customFormat="false" ht="14.25" hidden="false" customHeight="false" outlineLevel="0" collapsed="false">
      <c r="A78" s="0" t="n">
        <v>7</v>
      </c>
      <c r="B78" s="7" t="n">
        <v>32</v>
      </c>
      <c r="C78" s="8" t="s">
        <v>42</v>
      </c>
      <c r="D78" s="7" t="n">
        <v>1963</v>
      </c>
      <c r="E78" s="9" t="s">
        <v>119</v>
      </c>
      <c r="F78" s="7" t="s">
        <v>10</v>
      </c>
      <c r="G78" s="7" t="str">
        <f aca="false">IF(F78="F","DONNE",IF(OR(D78&lt;1961,D78=1961),"VETERANI",IF(OR(D78&lt;1971,D78=1971),"SENIOR C",IF(OR(D78&lt;1981,D78=1981),"SENIOR B",IF(OR(D78&lt;1993,D78=1993),"SENIOR A",IF(OR(D78&lt;1997,D78=1997),"JUNIOR","ERRORE"))))))</f>
        <v>SENIOR C</v>
      </c>
      <c r="H78" s="10" t="n">
        <v>0.0428240740740741</v>
      </c>
      <c r="I78" s="10" t="n">
        <f aca="false">H78-senc</f>
        <v>0.00363425925925926</v>
      </c>
    </row>
    <row r="79" customFormat="false" ht="14.25" hidden="false" customHeight="false" outlineLevel="0" collapsed="false">
      <c r="A79" s="0" t="n">
        <v>8</v>
      </c>
      <c r="B79" s="7" t="n">
        <v>17</v>
      </c>
      <c r="C79" s="8" t="s">
        <v>46</v>
      </c>
      <c r="D79" s="7" t="n">
        <v>1964</v>
      </c>
      <c r="E79" s="9" t="s">
        <v>117</v>
      </c>
      <c r="F79" s="7" t="s">
        <v>10</v>
      </c>
      <c r="G79" s="7" t="str">
        <f aca="false">IF(F79="F","DONNE",IF(OR(D79&lt;1961,D79=1961),"VETERANI",IF(OR(D79&lt;1971,D79=1971),"SENIOR C",IF(OR(D79&lt;1981,D79=1981),"SENIOR B",IF(OR(D79&lt;1993,D79=1993),"SENIOR A",IF(OR(D79&lt;1997,D79=1997),"JUNIOR","ERRORE"))))))</f>
        <v>SENIOR C</v>
      </c>
      <c r="H79" s="10" t="n">
        <v>0.0435416666666667</v>
      </c>
      <c r="I79" s="10" t="n">
        <f aca="false">H79-senc</f>
        <v>0.00435185185185185</v>
      </c>
    </row>
    <row r="80" customFormat="false" ht="14.25" hidden="false" customHeight="false" outlineLevel="0" collapsed="false">
      <c r="A80" s="0" t="n">
        <v>9</v>
      </c>
      <c r="B80" s="7" t="n">
        <v>52</v>
      </c>
      <c r="C80" s="8" t="s">
        <v>53</v>
      </c>
      <c r="D80" s="7" t="n">
        <v>1963</v>
      </c>
      <c r="E80" s="9" t="s">
        <v>17</v>
      </c>
      <c r="F80" s="7" t="s">
        <v>10</v>
      </c>
      <c r="G80" s="7" t="str">
        <f aca="false">IF(F80="F","DONNE",IF(OR(D80&lt;1961,D80=1961),"VETERANI",IF(OR(D80&lt;1971,D80=1971),"SENIOR C",IF(OR(D80&lt;1981,D80=1981),"SENIOR B",IF(OR(D80&lt;1993,D80=1993),"SENIOR A",IF(OR(D80&lt;1997,D80=1997),"JUNIOR","ERRORE"))))))</f>
        <v>SENIOR C</v>
      </c>
      <c r="H80" s="10" t="n">
        <v>0.045625</v>
      </c>
      <c r="I80" s="10" t="n">
        <f aca="false">H80-senc</f>
        <v>0.00643518518518519</v>
      </c>
    </row>
    <row r="81" customFormat="false" ht="14.25" hidden="false" customHeight="false" outlineLevel="0" collapsed="false">
      <c r="A81" s="0" t="n">
        <v>10</v>
      </c>
      <c r="B81" s="7" t="n">
        <v>10</v>
      </c>
      <c r="C81" s="8" t="s">
        <v>57</v>
      </c>
      <c r="D81" s="7" t="n">
        <v>1971</v>
      </c>
      <c r="E81" s="9" t="s">
        <v>117</v>
      </c>
      <c r="F81" s="7" t="s">
        <v>10</v>
      </c>
      <c r="G81" s="7" t="str">
        <f aca="false">IF(F81="F","DONNE",IF(OR(D81&lt;1961,D81=1961),"VETERANI",IF(OR(D81&lt;1971,D81=1971),"SENIOR C",IF(OR(D81&lt;1981,D81=1981),"SENIOR B",IF(OR(D81&lt;1993,D81=1993),"SENIOR A",IF(OR(D81&lt;1997,D81=1997),"JUNIOR","ERRORE"))))))</f>
        <v>SENIOR C</v>
      </c>
      <c r="H81" s="10" t="n">
        <v>0.0469907407407407</v>
      </c>
      <c r="I81" s="10" t="n">
        <f aca="false">H81-senc</f>
        <v>0.00780092592592593</v>
      </c>
    </row>
    <row r="82" customFormat="false" ht="14.25" hidden="false" customHeight="false" outlineLevel="0" collapsed="false">
      <c r="A82" s="0" t="n">
        <v>11</v>
      </c>
      <c r="B82" s="7" t="n">
        <v>25</v>
      </c>
      <c r="C82" s="8" t="s">
        <v>59</v>
      </c>
      <c r="D82" s="7" t="n">
        <v>1962</v>
      </c>
      <c r="E82" s="9" t="s">
        <v>45</v>
      </c>
      <c r="F82" s="7" t="s">
        <v>10</v>
      </c>
      <c r="G82" s="7" t="str">
        <f aca="false">IF(F82="F","DONNE",IF(OR(D82&lt;1961,D82=1961),"VETERANI",IF(OR(D82&lt;1971,D82=1971),"SENIOR C",IF(OR(D82&lt;1981,D82=1981),"SENIOR B",IF(OR(D82&lt;1993,D82=1993),"SENIOR A",IF(OR(D82&lt;1997,D82=1997),"JUNIOR","ERRORE"))))))</f>
        <v>SENIOR C</v>
      </c>
      <c r="H82" s="10" t="n">
        <v>0.047037037037037</v>
      </c>
      <c r="I82" s="10" t="n">
        <f aca="false">H82-senc</f>
        <v>0.00784722222222222</v>
      </c>
    </row>
    <row r="83" customFormat="false" ht="14.25" hidden="false" customHeight="false" outlineLevel="0" collapsed="false">
      <c r="A83" s="0" t="n">
        <v>12</v>
      </c>
      <c r="B83" s="7" t="n">
        <v>15</v>
      </c>
      <c r="C83" s="8" t="s">
        <v>67</v>
      </c>
      <c r="D83" s="7" t="n">
        <v>1969</v>
      </c>
      <c r="E83" s="9" t="s">
        <v>31</v>
      </c>
      <c r="F83" s="7" t="s">
        <v>10</v>
      </c>
      <c r="G83" s="7" t="str">
        <f aca="false">IF(F83="F","DONNE",IF(OR(D83&lt;1961,D83=1961),"VETERANI",IF(OR(D83&lt;1971,D83=1971),"SENIOR C",IF(OR(D83&lt;1981,D83=1981),"SENIOR B",IF(OR(D83&lt;1993,D83=1993),"SENIOR A",IF(OR(D83&lt;1997,D83=1997),"JUNIOR","ERRORE"))))))</f>
        <v>SENIOR C</v>
      </c>
      <c r="H83" s="10" t="n">
        <v>0.049224537037037</v>
      </c>
      <c r="I83" s="10" t="n">
        <f aca="false">H83-senc</f>
        <v>0.0100347222222222</v>
      </c>
    </row>
    <row r="84" customFormat="false" ht="14.25" hidden="false" customHeight="false" outlineLevel="0" collapsed="false">
      <c r="A84" s="0" t="n">
        <v>13</v>
      </c>
      <c r="B84" s="7" t="n">
        <v>45</v>
      </c>
      <c r="C84" s="8" t="s">
        <v>68</v>
      </c>
      <c r="D84" s="7" t="n">
        <v>1968</v>
      </c>
      <c r="E84" s="9" t="s">
        <v>111</v>
      </c>
      <c r="F84" s="7" t="s">
        <v>10</v>
      </c>
      <c r="G84" s="7" t="str">
        <f aca="false">IF(F84="F","DONNE",IF(OR(D84&lt;1961,D84=1961),"VETERANI",IF(OR(D84&lt;1971,D84=1971),"SENIOR C",IF(OR(D84&lt;1981,D84=1981),"SENIOR B",IF(OR(D84&lt;1993,D84=1993),"SENIOR A",IF(OR(D84&lt;1997,D84=1997),"JUNIOR","ERRORE"))))))</f>
        <v>SENIOR C</v>
      </c>
      <c r="H84" s="10" t="n">
        <v>0.0495717592592593</v>
      </c>
      <c r="I84" s="10" t="n">
        <f aca="false">H84-senc</f>
        <v>0.0103819444444444</v>
      </c>
    </row>
    <row r="85" customFormat="false" ht="14.25" hidden="false" customHeight="false" outlineLevel="0" collapsed="false">
      <c r="A85" s="0" t="n">
        <v>14</v>
      </c>
      <c r="B85" s="7" t="n">
        <v>59</v>
      </c>
      <c r="C85" s="8" t="s">
        <v>70</v>
      </c>
      <c r="D85" s="7" t="n">
        <v>1969</v>
      </c>
      <c r="E85" s="9" t="s">
        <v>31</v>
      </c>
      <c r="F85" s="7" t="s">
        <v>10</v>
      </c>
      <c r="G85" s="7" t="str">
        <f aca="false">IF(F85="F","DONNE",IF(OR(D85&lt;1961,D85=1961),"VETERANI",IF(OR(D85&lt;1971,D85=1971),"SENIOR C",IF(OR(D85&lt;1981,D85=1981),"SENIOR B",IF(OR(D85&lt;1993,D85=1993),"SENIOR A",IF(OR(D85&lt;1997,D85=1997),"JUNIOR","ERRORE"))))))</f>
        <v>SENIOR C</v>
      </c>
      <c r="H85" s="10" t="n">
        <v>0.0499884259259259</v>
      </c>
      <c r="I85" s="10" t="n">
        <f aca="false">H85-senc</f>
        <v>0.0107986111111111</v>
      </c>
    </row>
    <row r="86" customFormat="false" ht="14.25" hidden="false" customHeight="false" outlineLevel="0" collapsed="false">
      <c r="A86" s="0" t="n">
        <v>15</v>
      </c>
      <c r="B86" s="7" t="n">
        <v>47</v>
      </c>
      <c r="C86" s="8" t="s">
        <v>71</v>
      </c>
      <c r="D86" s="7" t="n">
        <v>1962</v>
      </c>
      <c r="E86" s="9" t="s">
        <v>123</v>
      </c>
      <c r="F86" s="7" t="s">
        <v>10</v>
      </c>
      <c r="G86" s="7" t="str">
        <f aca="false">IF(F86="F","DONNE",IF(OR(D86&lt;1961,D86=1961),"VETERANI",IF(OR(D86&lt;1971,D86=1971),"SENIOR C",IF(OR(D86&lt;1981,D86=1981),"SENIOR B",IF(OR(D86&lt;1993,D86=1993),"SENIOR A",IF(OR(D86&lt;1997,D86=1997),"JUNIOR","ERRORE"))))))</f>
        <v>SENIOR C</v>
      </c>
      <c r="H86" s="10" t="n">
        <v>0.05</v>
      </c>
      <c r="I86" s="10" t="n">
        <f aca="false">H86-senc</f>
        <v>0.0108101851851852</v>
      </c>
    </row>
    <row r="87" customFormat="false" ht="14.25" hidden="false" customHeight="false" outlineLevel="0" collapsed="false">
      <c r="A87" s="0" t="n">
        <v>16</v>
      </c>
      <c r="B87" s="7" t="n">
        <v>53</v>
      </c>
      <c r="C87" s="8" t="s">
        <v>74</v>
      </c>
      <c r="D87" s="7" t="n">
        <v>1962</v>
      </c>
      <c r="E87" s="9" t="s">
        <v>75</v>
      </c>
      <c r="F87" s="7" t="s">
        <v>10</v>
      </c>
      <c r="G87" s="7" t="str">
        <f aca="false">IF(F87="F","DONNE",IF(OR(D87&lt;1961,D87=1961),"VETERANI",IF(OR(D87&lt;1971,D87=1971),"SENIOR C",IF(OR(D87&lt;1981,D87=1981),"SENIOR B",IF(OR(D87&lt;1993,D87=1993),"SENIOR A",IF(OR(D87&lt;1997,D87=1997),"JUNIOR","ERRORE"))))))</f>
        <v>SENIOR C</v>
      </c>
      <c r="H87" s="10" t="n">
        <v>0.0507638888888889</v>
      </c>
      <c r="I87" s="10" t="n">
        <f aca="false">H87-senc</f>
        <v>0.0115740740740741</v>
      </c>
    </row>
    <row r="88" customFormat="false" ht="14.25" hidden="false" customHeight="false" outlineLevel="0" collapsed="false">
      <c r="A88" s="0" t="n">
        <v>17</v>
      </c>
      <c r="B88" s="7" t="n">
        <v>41</v>
      </c>
      <c r="C88" s="8" t="s">
        <v>80</v>
      </c>
      <c r="D88" s="7" t="n">
        <v>1966</v>
      </c>
      <c r="E88" s="9" t="s">
        <v>111</v>
      </c>
      <c r="F88" s="7" t="s">
        <v>10</v>
      </c>
      <c r="G88" s="7" t="str">
        <f aca="false">IF(F88="F","DONNE",IF(OR(D88&lt;1961,D88=1961),"VETERANI",IF(OR(D88&lt;1971,D88=1971),"SENIOR C",IF(OR(D88&lt;1981,D88=1981),"SENIOR B",IF(OR(D88&lt;1993,D88=1993),"SENIOR A",IF(OR(D88&lt;1997,D88=1997),"JUNIOR","ERRORE"))))))</f>
        <v>SENIOR C</v>
      </c>
      <c r="H88" s="10" t="n">
        <v>0.0509953703703704</v>
      </c>
      <c r="I88" s="10" t="n">
        <f aca="false">H88-senc</f>
        <v>0.0118055555555556</v>
      </c>
    </row>
    <row r="89" customFormat="false" ht="14.25" hidden="false" customHeight="false" outlineLevel="0" collapsed="false">
      <c r="A89" s="0" t="n">
        <v>18</v>
      </c>
      <c r="B89" s="7" t="n">
        <v>18</v>
      </c>
      <c r="C89" s="8" t="s">
        <v>86</v>
      </c>
      <c r="D89" s="7" t="n">
        <v>1969</v>
      </c>
      <c r="E89" s="9" t="s">
        <v>117</v>
      </c>
      <c r="F89" s="7" t="s">
        <v>10</v>
      </c>
      <c r="G89" s="7" t="str">
        <f aca="false">IF(F89="F","DONNE",IF(OR(D89&lt;1961,D89=1961),"VETERANI",IF(OR(D89&lt;1971,D89=1971),"SENIOR C",IF(OR(D89&lt;1981,D89=1981),"SENIOR B",IF(OR(D89&lt;1993,D89=1993),"SENIOR A",IF(OR(D89&lt;1997,D89=1997),"JUNIOR","ERRORE"))))))</f>
        <v>SENIOR C</v>
      </c>
      <c r="H89" s="10" t="n">
        <v>0.0525</v>
      </c>
      <c r="I89" s="10" t="n">
        <f aca="false">H89-senc</f>
        <v>0.0133101851851852</v>
      </c>
    </row>
    <row r="90" customFormat="false" ht="14.25" hidden="false" customHeight="false" outlineLevel="0" collapsed="false">
      <c r="A90" s="0" t="n">
        <v>19</v>
      </c>
      <c r="B90" s="7" t="n">
        <v>49</v>
      </c>
      <c r="C90" s="8" t="s">
        <v>92</v>
      </c>
      <c r="D90" s="7" t="n">
        <v>1965</v>
      </c>
      <c r="E90" s="9" t="s">
        <v>111</v>
      </c>
      <c r="F90" s="7" t="s">
        <v>10</v>
      </c>
      <c r="G90" s="7" t="str">
        <f aca="false">IF(F90="F","DONNE",IF(OR(D90&lt;1961,D90=1961),"VETERANI",IF(OR(D90&lt;1971,D90=1971),"SENIOR C",IF(OR(D90&lt;1981,D90=1981),"SENIOR B",IF(OR(D90&lt;1993,D90=1993),"SENIOR A",IF(OR(D90&lt;1997,D90=1997),"JUNIOR","ERRORE"))))))</f>
        <v>SENIOR C</v>
      </c>
      <c r="H90" s="10" t="n">
        <v>0.0606018518518519</v>
      </c>
      <c r="I90" s="10" t="n">
        <f aca="false">H90-senc</f>
        <v>0.021412037037037</v>
      </c>
    </row>
    <row r="91" customFormat="false" ht="14.25" hidden="false" customHeight="false" outlineLevel="0" collapsed="false">
      <c r="A91" s="0" t="n">
        <v>20</v>
      </c>
      <c r="B91" s="7" t="n">
        <v>36</v>
      </c>
      <c r="C91" s="8" t="s">
        <v>101</v>
      </c>
      <c r="D91" s="7" t="n">
        <v>1968</v>
      </c>
      <c r="E91" s="9" t="s">
        <v>113</v>
      </c>
      <c r="F91" s="7" t="s">
        <v>10</v>
      </c>
      <c r="G91" s="7" t="str">
        <f aca="false">IF(F91="F","DONNE",IF(OR(D91&lt;1961,D91=1961),"VETERANI",IF(OR(D91&lt;1971,D91=1971),"SENIOR C",IF(OR(D91&lt;1981,D91=1981),"SENIOR B",IF(OR(D91&lt;1993,D91=1993),"SENIOR A",IF(OR(D91&lt;1997,D91=1997),"JUNIOR","ERRORE"))))))</f>
        <v>SENIOR C</v>
      </c>
      <c r="H91" s="10" t="s">
        <v>96</v>
      </c>
      <c r="I91" s="10"/>
    </row>
    <row r="92" customFormat="false" ht="14.25" hidden="false" customHeight="false" outlineLevel="0" collapsed="false">
      <c r="A92" s="0" t="n">
        <v>21</v>
      </c>
      <c r="B92" s="7" t="n">
        <v>44</v>
      </c>
      <c r="C92" s="8" t="s">
        <v>98</v>
      </c>
      <c r="D92" s="7" t="n">
        <v>1964</v>
      </c>
      <c r="E92" s="9" t="s">
        <v>31</v>
      </c>
      <c r="F92" s="7" t="s">
        <v>10</v>
      </c>
      <c r="G92" s="7" t="str">
        <f aca="false">IF(F92="F","DONNE",IF(OR(D92&lt;1961,D92=1961),"VETERANI",IF(OR(D92&lt;1971,D92=1971),"SENIOR C",IF(OR(D92&lt;1981,D92=1981),"SENIOR B",IF(OR(D92&lt;1993,D92=1993),"SENIOR A",IF(OR(D92&lt;1997,D92=1997),"JUNIOR","ERRORE"))))))</f>
        <v>SENIOR C</v>
      </c>
      <c r="H92" s="10" t="s">
        <v>96</v>
      </c>
      <c r="I92" s="10"/>
    </row>
    <row r="93" customFormat="false" ht="12.75" hidden="false" customHeight="false" outlineLevel="0" collapsed="false">
      <c r="A93" s="0"/>
      <c r="B93" s="0"/>
      <c r="D93" s="0"/>
    </row>
    <row r="94" customFormat="false" ht="19.5" hidden="false" customHeight="false" outlineLevel="0" collapsed="false">
      <c r="A94" s="15" t="s">
        <v>124</v>
      </c>
      <c r="B94" s="15"/>
      <c r="C94" s="15"/>
      <c r="D94" s="15"/>
      <c r="E94" s="15"/>
      <c r="F94" s="15"/>
      <c r="G94" s="15"/>
      <c r="H94" s="15"/>
      <c r="I94" s="15"/>
    </row>
    <row r="95" customFormat="false" ht="12.75" hidden="false" customHeight="false" outlineLevel="0" collapsed="false">
      <c r="A95" s="0"/>
      <c r="B95" s="0"/>
      <c r="D95" s="0"/>
    </row>
    <row r="96" customFormat="false" ht="25.5" hidden="false" customHeight="true" outlineLevel="0" collapsed="false">
      <c r="A96" s="3" t="s">
        <v>1</v>
      </c>
      <c r="B96" s="3" t="s">
        <v>1</v>
      </c>
      <c r="C96" s="4" t="s">
        <v>2</v>
      </c>
      <c r="D96" s="5" t="s">
        <v>3</v>
      </c>
      <c r="E96" s="3" t="s">
        <v>4</v>
      </c>
      <c r="F96" s="3" t="s">
        <v>5</v>
      </c>
      <c r="G96" s="3" t="s">
        <v>6</v>
      </c>
      <c r="H96" s="3" t="s">
        <v>7</v>
      </c>
      <c r="I96" s="3" t="s">
        <v>7</v>
      </c>
    </row>
    <row r="97" customFormat="false" ht="14.25" hidden="false" customHeight="false" outlineLevel="0" collapsed="false">
      <c r="A97" s="0" t="n">
        <v>1</v>
      </c>
      <c r="B97" s="7" t="n">
        <v>24</v>
      </c>
      <c r="C97" s="8" t="s">
        <v>41</v>
      </c>
      <c r="D97" s="7" t="n">
        <v>1961</v>
      </c>
      <c r="E97" s="9" t="s">
        <v>31</v>
      </c>
      <c r="F97" s="7" t="s">
        <v>10</v>
      </c>
      <c r="G97" s="7" t="str">
        <f aca="false">IF(F97="F","DONNE",IF(OR(D97&lt;1961,D97=1961),"VETERANI",IF(OR(D97&lt;1971,D97=1971),"SENIOR C",IF(OR(D97&lt;1981,D97=1981),"SENIOR B",IF(OR(D97&lt;1993,D97=1993),"SENIOR A",IF(OR(D97&lt;1997,D97=1997),"JUNIOR","ERRORE"))))))</f>
        <v>VETERANI</v>
      </c>
      <c r="H97" s="10" t="n">
        <v>0.0421643518518519</v>
      </c>
      <c r="I97" s="10"/>
    </row>
    <row r="98" customFormat="false" ht="14.25" hidden="false" customHeight="false" outlineLevel="0" collapsed="false">
      <c r="A98" s="0" t="n">
        <v>2</v>
      </c>
      <c r="B98" s="7" t="n">
        <v>19</v>
      </c>
      <c r="C98" s="8" t="s">
        <v>56</v>
      </c>
      <c r="D98" s="7" t="n">
        <v>1958</v>
      </c>
      <c r="E98" s="9" t="s">
        <v>31</v>
      </c>
      <c r="F98" s="7" t="s">
        <v>10</v>
      </c>
      <c r="G98" s="7" t="str">
        <f aca="false">IF(F98="F","DONNE",IF(OR(D98&lt;1961,D98=1961),"VETERANI",IF(OR(D98&lt;1971,D98=1971),"SENIOR C",IF(OR(D98&lt;1981,D98=1981),"SENIOR B",IF(OR(D98&lt;1993,D98=1993),"SENIOR A",IF(OR(D98&lt;1997,D98=1997),"JUNIOR","ERRORE"))))))</f>
        <v>VETERANI</v>
      </c>
      <c r="H98" s="10" t="n">
        <v>0.0462731481481482</v>
      </c>
      <c r="I98" s="10" t="n">
        <f aca="false">H98-veterani</f>
        <v>0.0041087962962963</v>
      </c>
    </row>
    <row r="99" customFormat="false" ht="14.25" hidden="false" customHeight="false" outlineLevel="0" collapsed="false">
      <c r="A99" s="0" t="n">
        <v>3</v>
      </c>
      <c r="B99" s="7" t="n">
        <v>66</v>
      </c>
      <c r="C99" s="8" t="s">
        <v>73</v>
      </c>
      <c r="D99" s="7" t="n">
        <v>1959</v>
      </c>
      <c r="E99" s="9" t="s">
        <v>125</v>
      </c>
      <c r="F99" s="7" t="s">
        <v>10</v>
      </c>
      <c r="G99" s="7" t="str">
        <f aca="false">IF(F99="F","DONNE",IF(OR(D99&lt;1961,D99=1961),"VETERANI",IF(OR(D99&lt;1971,D99=1971),"SENIOR C",IF(OR(D99&lt;1981,D99=1981),"SENIOR B",IF(OR(D99&lt;1993,D99=1993),"SENIOR A",IF(OR(D99&lt;1997,D99=1997),"JUNIOR","ERRORE"))))))</f>
        <v>VETERANI</v>
      </c>
      <c r="H99" s="10" t="n">
        <v>0.0507523148148148</v>
      </c>
      <c r="I99" s="10" t="n">
        <f aca="false">H99-veterani</f>
        <v>0.00858796296296296</v>
      </c>
    </row>
    <row r="100" customFormat="false" ht="14.25" hidden="false" customHeight="false" outlineLevel="0" collapsed="false">
      <c r="A100" s="0" t="n">
        <v>4</v>
      </c>
      <c r="B100" s="7" t="n">
        <v>55</v>
      </c>
      <c r="C100" s="8" t="s">
        <v>84</v>
      </c>
      <c r="D100" s="7" t="n">
        <v>1957</v>
      </c>
      <c r="E100" s="9" t="s">
        <v>31</v>
      </c>
      <c r="F100" s="7" t="s">
        <v>10</v>
      </c>
      <c r="G100" s="7" t="str">
        <f aca="false">IF(F100="F","DONNE",IF(OR(D100&lt;1961,D100=1961),"VETERANI",IF(OR(D100&lt;1971,D100=1971),"SENIOR C",IF(OR(D100&lt;1981,D100=1981),"SENIOR B",IF(OR(D100&lt;1993,D100=1993),"SENIOR A",IF(OR(D100&lt;1997,D100=1997),"JUNIOR","ERRORE"))))))</f>
        <v>VETERANI</v>
      </c>
      <c r="H100" s="10" t="n">
        <v>0.0520949074074074</v>
      </c>
      <c r="I100" s="10" t="n">
        <f aca="false">H100-veterani</f>
        <v>0.00993055555555556</v>
      </c>
    </row>
    <row r="101" customFormat="false" ht="14.25" hidden="false" customHeight="false" outlineLevel="0" collapsed="false">
      <c r="A101" s="0" t="n">
        <v>5</v>
      </c>
      <c r="B101" s="7" t="n">
        <v>67</v>
      </c>
      <c r="C101" s="12" t="s">
        <v>87</v>
      </c>
      <c r="D101" s="7" t="n">
        <v>1956</v>
      </c>
      <c r="E101" s="9" t="s">
        <v>79</v>
      </c>
      <c r="F101" s="7" t="s">
        <v>10</v>
      </c>
      <c r="G101" s="7" t="str">
        <f aca="false">IF(F101="F","DONNE",IF(OR(D101&lt;1961,D101=1961),"VETERANI",IF(OR(D101&lt;1971,D101=1971),"SENIOR C",IF(OR(D101&lt;1981,D101=1981),"SENIOR B",IF(OR(D101&lt;1993,D101=1993),"SENIOR A",IF(OR(D101&lt;1997,D101=1997),"JUNIOR","ERRORE"))))))</f>
        <v>VETERANI</v>
      </c>
      <c r="H101" s="10" t="n">
        <v>0.0557291666666667</v>
      </c>
      <c r="I101" s="10" t="n">
        <f aca="false">H101-veterani</f>
        <v>0.0135648148148148</v>
      </c>
    </row>
  </sheetData>
  <mergeCells count="8">
    <mergeCell ref="A1:I1"/>
    <mergeCell ref="A3:I3"/>
    <mergeCell ref="A13:I13"/>
    <mergeCell ref="A18:I18"/>
    <mergeCell ref="A24:I24"/>
    <mergeCell ref="A41:I41"/>
    <mergeCell ref="A69:I69"/>
    <mergeCell ref="A94:I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0.28"/>
    <col collapsed="false" customWidth="true" hidden="false" outlineLevel="0" max="2" min="2" style="20" width="11.28"/>
    <col collapsed="false" customWidth="true" hidden="false" outlineLevel="0" max="3" min="3" style="20" width="5.13"/>
    <col collapsed="false" customWidth="true" hidden="false" outlineLevel="0" max="4" min="4" style="20" width="0.41"/>
    <col collapsed="false" customWidth="true" hidden="false" outlineLevel="0" max="5" min="5" style="20" width="1.13"/>
    <col collapsed="false" customWidth="true" hidden="false" outlineLevel="0" max="7" min="6" style="20" width="1.28"/>
    <col collapsed="false" customWidth="true" hidden="false" outlineLevel="0" max="8" min="8" style="20" width="1.41"/>
    <col collapsed="false" customWidth="false" hidden="false" outlineLevel="0" max="257" min="9" style="20" width="9.14"/>
  </cols>
  <sheetData>
    <row r="1" customFormat="false" ht="146.25" hidden="false" customHeight="true" outlineLevel="0" collapsed="false">
      <c r="A1" s="21" t="s">
        <v>126</v>
      </c>
      <c r="B1" s="21"/>
      <c r="C1" s="21"/>
      <c r="D1" s="21"/>
      <c r="E1" s="21"/>
      <c r="F1" s="21"/>
      <c r="G1" s="21"/>
      <c r="H1" s="21"/>
    </row>
    <row r="5" s="23" customFormat="true" ht="23.25" hidden="false" customHeight="false" outlineLevel="0" collapsed="false">
      <c r="A5" s="22" t="s">
        <v>4</v>
      </c>
      <c r="B5" s="22" t="s">
        <v>127</v>
      </c>
    </row>
    <row r="6" s="26" customFormat="true" ht="22.5" hidden="false" customHeight="false" outlineLevel="0" collapsed="false">
      <c r="A6" s="24" t="s">
        <v>24</v>
      </c>
      <c r="B6" s="25" t="n">
        <v>32</v>
      </c>
    </row>
    <row r="7" s="26" customFormat="true" ht="22.5" hidden="false" customHeight="false" outlineLevel="0" collapsed="false">
      <c r="A7" s="24" t="s">
        <v>31</v>
      </c>
      <c r="B7" s="25" t="n">
        <v>30</v>
      </c>
    </row>
    <row r="8" s="26" customFormat="true" ht="22.5" hidden="false" customHeight="false" outlineLevel="0" collapsed="false">
      <c r="A8" s="24" t="s">
        <v>20</v>
      </c>
      <c r="B8" s="25" t="n">
        <v>24</v>
      </c>
    </row>
    <row r="9" s="26" customFormat="true" ht="22.5" hidden="false" customHeight="false" outlineLevel="0" collapsed="false">
      <c r="A9" s="24" t="s">
        <v>13</v>
      </c>
      <c r="B9" s="25" t="n">
        <v>20</v>
      </c>
    </row>
    <row r="10" s="26" customFormat="true" ht="22.5" hidden="false" customHeight="false" outlineLevel="0" collapsed="false">
      <c r="A10" s="24" t="s">
        <v>9</v>
      </c>
      <c r="B10" s="25" t="n">
        <v>19</v>
      </c>
    </row>
    <row r="11" s="26" customFormat="true" ht="22.5" hidden="false" customHeight="false" outlineLevel="0" collapsed="false">
      <c r="A11" s="24" t="s">
        <v>28</v>
      </c>
      <c r="B11" s="25" t="n">
        <v>14</v>
      </c>
    </row>
    <row r="12" s="26" customFormat="true" ht="22.5" hidden="false" customHeight="false" outlineLevel="0" collapsed="false">
      <c r="A12" s="24" t="s">
        <v>37</v>
      </c>
      <c r="B12" s="25" t="n">
        <v>12</v>
      </c>
    </row>
    <row r="13" s="26" customFormat="true" ht="22.5" hidden="false" customHeight="false" outlineLevel="0" collapsed="false">
      <c r="A13" s="24" t="s">
        <v>45</v>
      </c>
      <c r="B13" s="25" t="n">
        <v>9</v>
      </c>
    </row>
    <row r="14" s="26" customFormat="true" ht="22.5" hidden="false" customHeight="false" outlineLevel="0" collapsed="false">
      <c r="A14" s="24" t="s">
        <v>17</v>
      </c>
      <c r="B14" s="25" t="n">
        <v>7</v>
      </c>
    </row>
    <row r="15" s="26" customFormat="true" ht="22.5" hidden="false" customHeight="false" outlineLevel="0" collapsed="false">
      <c r="A15" s="24" t="s">
        <v>26</v>
      </c>
      <c r="B15" s="25" t="n">
        <v>7</v>
      </c>
    </row>
    <row r="16" s="26" customFormat="true" ht="22.5" hidden="false" customHeight="false" outlineLevel="0" collapsed="false">
      <c r="A16" s="24" t="s">
        <v>35</v>
      </c>
      <c r="B16" s="25" t="n">
        <v>7</v>
      </c>
    </row>
    <row r="17" s="26" customFormat="true" ht="22.5" hidden="false" customHeight="false" outlineLevel="0" collapsed="false">
      <c r="A17" s="24" t="s">
        <v>33</v>
      </c>
      <c r="B17" s="25" t="n">
        <v>6</v>
      </c>
    </row>
    <row r="18" s="26" customFormat="true" ht="22.5" hidden="false" customHeight="false" outlineLevel="0" collapsed="false">
      <c r="A18" s="24" t="s">
        <v>15</v>
      </c>
      <c r="B18" s="25" t="n">
        <v>5</v>
      </c>
    </row>
    <row r="19" s="26" customFormat="true" ht="22.5" hidden="false" customHeight="false" outlineLevel="0" collapsed="false">
      <c r="A19" s="24" t="s">
        <v>22</v>
      </c>
      <c r="B19" s="25" t="n">
        <v>5</v>
      </c>
    </row>
    <row r="20" s="26" customFormat="true" ht="22.5" hidden="false" customHeight="false" outlineLevel="0" collapsed="false">
      <c r="A20" s="24" t="s">
        <v>72</v>
      </c>
      <c r="B20" s="25" t="n">
        <v>3</v>
      </c>
    </row>
    <row r="21" s="26" customFormat="true" ht="22.5" hidden="false" customHeight="false" outlineLevel="0" collapsed="false">
      <c r="A21" s="24" t="s">
        <v>40</v>
      </c>
      <c r="B21" s="25" t="n">
        <v>3</v>
      </c>
    </row>
    <row r="22" s="26" customFormat="true" ht="22.5" hidden="false" customHeight="false" outlineLevel="0" collapsed="false">
      <c r="A22" s="24" t="s">
        <v>63</v>
      </c>
      <c r="B22" s="25" t="n">
        <v>3</v>
      </c>
    </row>
    <row r="23" s="26" customFormat="true" ht="22.5" hidden="false" customHeight="false" outlineLevel="0" collapsed="false">
      <c r="A23" s="24" t="s">
        <v>75</v>
      </c>
      <c r="B23" s="25" t="n">
        <v>3</v>
      </c>
    </row>
    <row r="24" s="26" customFormat="true" ht="22.5" hidden="false" customHeight="false" outlineLevel="0" collapsed="false">
      <c r="A24" s="24" t="s">
        <v>95</v>
      </c>
      <c r="B24" s="25" t="n">
        <v>2</v>
      </c>
    </row>
    <row r="25" s="26" customFormat="true" ht="22.5" hidden="false" customHeight="false" outlineLevel="0" collapsed="false">
      <c r="A25" s="24" t="s">
        <v>100</v>
      </c>
      <c r="B25" s="25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6" activeCellId="0" sqref="M7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1" width="3.85"/>
    <col collapsed="false" customWidth="true" hidden="false" outlineLevel="0" max="3" min="3" style="0" width="28.85"/>
    <col collapsed="false" customWidth="true" hidden="false" outlineLevel="0" max="4" min="4" style="1" width="5.85"/>
    <col collapsed="false" customWidth="true" hidden="false" outlineLevel="0" max="5" min="5" style="0" width="23.56"/>
    <col collapsed="false" customWidth="true" hidden="false" outlineLevel="0" max="6" min="6" style="0" width="3.85"/>
    <col collapsed="false" customWidth="true" hidden="false" outlineLevel="0" max="7" min="7" style="0" width="20.99"/>
    <col collapsed="false" customWidth="true" hidden="false" outlineLevel="0" max="9" min="8" style="0" width="10.71"/>
    <col collapsed="false" customWidth="true" hidden="false" outlineLevel="0" max="10" min="10" style="0" width="9.99"/>
  </cols>
  <sheetData>
    <row r="1" customFormat="false" ht="144.75" hidden="false" customHeight="true" outlineLevel="0" collapsed="false">
      <c r="B1" s="2" t="s">
        <v>128</v>
      </c>
      <c r="C1" s="2"/>
      <c r="D1" s="2"/>
      <c r="E1" s="2"/>
      <c r="F1" s="2"/>
      <c r="G1" s="2"/>
      <c r="H1" s="2"/>
      <c r="I1" s="2"/>
    </row>
    <row r="3" customFormat="false" ht="25.5" hidden="false" customHeight="true" outlineLevel="0" collapsed="false">
      <c r="B3" s="3" t="s">
        <v>1</v>
      </c>
      <c r="C3" s="4" t="s">
        <v>2</v>
      </c>
      <c r="D3" s="5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7</v>
      </c>
      <c r="J3" s="27" t="s">
        <v>129</v>
      </c>
      <c r="K3" s="27" t="s">
        <v>130</v>
      </c>
      <c r="L3" s="27" t="s">
        <v>131</v>
      </c>
      <c r="M3" s="27" t="s">
        <v>132</v>
      </c>
    </row>
    <row r="4" customFormat="false" ht="14.25" hidden="false" customHeight="false" outlineLevel="2" collapsed="false">
      <c r="A4" s="0" t="n">
        <v>51</v>
      </c>
      <c r="B4" s="7" t="n">
        <v>27</v>
      </c>
      <c r="C4" s="8" t="s">
        <v>78</v>
      </c>
      <c r="D4" s="7" t="n">
        <v>1984</v>
      </c>
      <c r="E4" s="9" t="s">
        <v>79</v>
      </c>
      <c r="F4" s="7" t="s">
        <v>10</v>
      </c>
      <c r="G4" s="7" t="str">
        <f aca="false">IF(F4="F","DONNE",IF(OR(D4&lt;1961,D4=1961),"VETERANI",IF(OR(D4&lt;1971,D4=1971),"SENIOR C",IF(OR(D4&lt;1981,D4=1981),"SENIOR B",IF(OR(D4&lt;1993,D4=1993),"SENIOR A",IF(OR(D4&lt;1997,D4=1997),"JUNIOR","ERRORE"))))))</f>
        <v>SENIOR A</v>
      </c>
      <c r="H4" s="10" t="n">
        <v>0.0507986111111111</v>
      </c>
      <c r="I4" s="10" t="n">
        <f aca="false">H4-$H$4</f>
        <v>0</v>
      </c>
      <c r="J4" s="11" t="e">
        <f aca="false">H4-H3</f>
        <v>#VALUE!</v>
      </c>
      <c r="K4" s="0" t="n">
        <v>3</v>
      </c>
      <c r="M4" s="0" t="n">
        <f aca="false">K4+L4</f>
        <v>3</v>
      </c>
    </row>
    <row r="5" customFormat="false" ht="14.25" hidden="false" customHeight="false" outlineLevel="2" collapsed="false">
      <c r="A5" s="0" t="n">
        <v>54</v>
      </c>
      <c r="B5" s="7" t="n">
        <v>34</v>
      </c>
      <c r="C5" s="8" t="s">
        <v>83</v>
      </c>
      <c r="D5" s="7" t="n">
        <v>1996</v>
      </c>
      <c r="E5" s="9" t="s">
        <v>79</v>
      </c>
      <c r="F5" s="7" t="s">
        <v>10</v>
      </c>
      <c r="G5" s="7" t="str">
        <f aca="false">IF(F5="F","DONNE",IF(OR(D5&lt;1961,D5=1961),"VETERANI",IF(OR(D5&lt;1971,D5=1971),"SENIOR C",IF(OR(D5&lt;1981,D5=1981),"SENIOR B",IF(OR(D5&lt;1993,D5=1993),"SENIOR A",IF(OR(D5&lt;1997,D5=1997),"JUNIOR","ERRORE"))))))</f>
        <v>JUNIOR</v>
      </c>
      <c r="H5" s="10" t="n">
        <v>0.0511342592592593</v>
      </c>
      <c r="I5" s="10" t="n">
        <f aca="false">H5-$H$4</f>
        <v>0.000335648148148148</v>
      </c>
      <c r="K5" s="0" t="n">
        <v>3</v>
      </c>
      <c r="L5" s="0" t="n">
        <v>3</v>
      </c>
      <c r="M5" s="0" t="n">
        <f aca="false">K5+L5</f>
        <v>6</v>
      </c>
    </row>
    <row r="6" customFormat="false" ht="14.25" hidden="false" customHeight="false" outlineLevel="2" collapsed="false">
      <c r="A6" s="0" t="n">
        <v>58</v>
      </c>
      <c r="B6" s="7" t="n">
        <v>67</v>
      </c>
      <c r="C6" s="12" t="s">
        <v>87</v>
      </c>
      <c r="D6" s="7" t="n">
        <v>1956</v>
      </c>
      <c r="E6" s="9" t="s">
        <v>79</v>
      </c>
      <c r="F6" s="7" t="s">
        <v>10</v>
      </c>
      <c r="G6" s="7" t="str">
        <f aca="false">IF(F6="F","DONNE",IF(OR(D6&lt;1961,D6=1961),"VETERANI",IF(OR(D6&lt;1971,D6=1971),"SENIOR C",IF(OR(D6&lt;1981,D6=1981),"SENIOR B",IF(OR(D6&lt;1993,D6=1993),"SENIOR A",IF(OR(D6&lt;1997,D6=1997),"JUNIOR","ERRORE"))))))</f>
        <v>VETERANI</v>
      </c>
      <c r="H6" s="10" t="n">
        <v>0.0557291666666667</v>
      </c>
      <c r="I6" s="10" t="n">
        <f aca="false">H6-$H$4</f>
        <v>0.00493055555555556</v>
      </c>
      <c r="K6" s="0" t="n">
        <v>3</v>
      </c>
      <c r="M6" s="0" t="n">
        <f aca="false">K6+L6</f>
        <v>3</v>
      </c>
    </row>
    <row r="7" customFormat="false" ht="14.25" hidden="false" customHeight="false" outlineLevel="1" collapsed="false">
      <c r="B7" s="7"/>
      <c r="C7" s="12"/>
      <c r="D7" s="7"/>
      <c r="E7" s="28" t="s">
        <v>133</v>
      </c>
      <c r="F7" s="7"/>
      <c r="G7" s="7"/>
      <c r="H7" s="10"/>
      <c r="I7" s="10"/>
      <c r="M7" s="0" t="n">
        <f aca="false">SUBTOTAL(9,M4:M6)</f>
        <v>12</v>
      </c>
    </row>
    <row r="8" customFormat="false" ht="14.25" hidden="false" customHeight="false" outlineLevel="2" collapsed="false">
      <c r="A8" s="0" t="n">
        <v>15</v>
      </c>
      <c r="B8" s="7" t="n">
        <v>31</v>
      </c>
      <c r="C8" s="8" t="s">
        <v>34</v>
      </c>
      <c r="D8" s="7" t="n">
        <v>1984</v>
      </c>
      <c r="E8" s="9" t="s">
        <v>112</v>
      </c>
      <c r="F8" s="7" t="s">
        <v>10</v>
      </c>
      <c r="G8" s="7" t="str">
        <f aca="false">IF(F8="F","DONNE",IF(OR(D8&lt;1961,D8=1961),"VETERANI",IF(OR(D8&lt;1971,D8=1971),"SENIOR C",IF(OR(D8&lt;1981,D8=1981),"SENIOR B",IF(OR(D8&lt;1993,D8=1993),"SENIOR A",IF(OR(D8&lt;1997,D8=1997),"JUNIOR","ERRORE"))))))</f>
        <v>SENIOR A</v>
      </c>
      <c r="H8" s="10" t="n">
        <v>0.0412731481481482</v>
      </c>
      <c r="I8" s="10" t="n">
        <f aca="false">H8-$H$4</f>
        <v>-0.00952546296296296</v>
      </c>
      <c r="K8" s="0" t="n">
        <v>3</v>
      </c>
      <c r="M8" s="0" t="n">
        <f aca="false">K8+L8</f>
        <v>3</v>
      </c>
    </row>
    <row r="9" customFormat="false" ht="14.25" hidden="false" customHeight="false" outlineLevel="1" collapsed="false">
      <c r="B9" s="7"/>
      <c r="C9" s="8"/>
      <c r="D9" s="7"/>
      <c r="E9" s="29" t="s">
        <v>134</v>
      </c>
      <c r="F9" s="30"/>
      <c r="G9" s="30"/>
      <c r="H9" s="31"/>
      <c r="I9" s="31"/>
      <c r="J9" s="32"/>
      <c r="K9" s="32"/>
      <c r="L9" s="32"/>
      <c r="M9" s="32" t="n">
        <f aca="false">SUBTOTAL(9,M8:M8)</f>
        <v>3</v>
      </c>
    </row>
    <row r="10" customFormat="false" ht="14.25" hidden="false" customHeight="false" outlineLevel="2" collapsed="false">
      <c r="A10" s="0" t="n">
        <v>5</v>
      </c>
      <c r="B10" s="7" t="n">
        <v>58</v>
      </c>
      <c r="C10" s="8" t="s">
        <v>16</v>
      </c>
      <c r="D10" s="7" t="n">
        <v>1986</v>
      </c>
      <c r="E10" s="9" t="s">
        <v>17</v>
      </c>
      <c r="F10" s="7" t="s">
        <v>10</v>
      </c>
      <c r="G10" s="7" t="str">
        <f aca="false">IF(F10="F","DONNE",IF(OR(D10&lt;1961,D10=1961),"VETERANI",IF(OR(D10&lt;1971,D10=1971),"SENIOR C",IF(OR(D10&lt;1981,D10=1981),"SENIOR B",IF(OR(D10&lt;1993,D10=1993),"SENIOR A",IF(OR(D10&lt;1997,D10=1997),"JUNIOR","ERRORE"))))))</f>
        <v>SENIOR A</v>
      </c>
      <c r="H10" s="10" t="n">
        <v>0.0375694444444445</v>
      </c>
      <c r="I10" s="10" t="n">
        <f aca="false">H10-$H$4</f>
        <v>-0.0132291666666667</v>
      </c>
      <c r="K10" s="0" t="n">
        <v>3</v>
      </c>
      <c r="L10" s="0" t="n">
        <v>1</v>
      </c>
      <c r="M10" s="0" t="n">
        <f aca="false">K10+L10</f>
        <v>4</v>
      </c>
    </row>
    <row r="11" customFormat="false" ht="14.25" hidden="false" customHeight="false" outlineLevel="2" collapsed="false">
      <c r="A11" s="0" t="n">
        <v>29</v>
      </c>
      <c r="B11" s="7" t="n">
        <v>52</v>
      </c>
      <c r="C11" s="8" t="s">
        <v>53</v>
      </c>
      <c r="D11" s="7" t="n">
        <v>1963</v>
      </c>
      <c r="E11" s="9" t="s">
        <v>17</v>
      </c>
      <c r="F11" s="7" t="s">
        <v>10</v>
      </c>
      <c r="G11" s="7" t="str">
        <f aca="false">IF(F11="F","DONNE",IF(OR(D11&lt;1961,D11=1961),"VETERANI",IF(OR(D11&lt;1971,D11=1971),"SENIOR C",IF(OR(D11&lt;1981,D11=1981),"SENIOR B",IF(OR(D11&lt;1993,D11=1993),"SENIOR A",IF(OR(D11&lt;1997,D11=1997),"JUNIOR","ERRORE"))))))</f>
        <v>SENIOR C</v>
      </c>
      <c r="H11" s="10" t="n">
        <v>0.045625</v>
      </c>
      <c r="I11" s="10" t="n">
        <f aca="false">H11-$H$4</f>
        <v>-0.00517361111111111</v>
      </c>
      <c r="K11" s="0" t="n">
        <v>3</v>
      </c>
      <c r="M11" s="0" t="n">
        <f aca="false">K11+L11</f>
        <v>3</v>
      </c>
    </row>
    <row r="12" customFormat="false" ht="14.25" hidden="false" customHeight="false" outlineLevel="1" collapsed="false">
      <c r="B12" s="7"/>
      <c r="C12" s="8"/>
      <c r="D12" s="7"/>
      <c r="E12" s="29" t="s">
        <v>135</v>
      </c>
      <c r="F12" s="30"/>
      <c r="G12" s="30"/>
      <c r="H12" s="31"/>
      <c r="I12" s="31"/>
      <c r="J12" s="32"/>
      <c r="K12" s="32"/>
      <c r="L12" s="32"/>
      <c r="M12" s="32" t="n">
        <f aca="false">SUBTOTAL(9,M10:M11)</f>
        <v>7</v>
      </c>
    </row>
    <row r="13" customFormat="false" ht="14.25" hidden="false" customHeight="false" outlineLevel="2" collapsed="false">
      <c r="A13" s="0" t="n">
        <v>46</v>
      </c>
      <c r="B13" s="7" t="n">
        <v>47</v>
      </c>
      <c r="C13" s="8" t="s">
        <v>71</v>
      </c>
      <c r="D13" s="7" t="n">
        <v>1962</v>
      </c>
      <c r="E13" s="9" t="s">
        <v>123</v>
      </c>
      <c r="F13" s="7" t="s">
        <v>10</v>
      </c>
      <c r="G13" s="7" t="str">
        <f aca="false">IF(F13="F","DONNE",IF(OR(D13&lt;1961,D13=1961),"VETERANI",IF(OR(D13&lt;1971,D13=1971),"SENIOR C",IF(OR(D13&lt;1981,D13=1981),"SENIOR B",IF(OR(D13&lt;1993,D13=1993),"SENIOR A",IF(OR(D13&lt;1997,D13=1997),"JUNIOR","ERRORE"))))))</f>
        <v>SENIOR C</v>
      </c>
      <c r="H13" s="10" t="n">
        <v>0.05</v>
      </c>
      <c r="I13" s="10" t="n">
        <f aca="false">H13-$H$4</f>
        <v>-0.000798611111111111</v>
      </c>
      <c r="K13" s="0" t="n">
        <v>3</v>
      </c>
      <c r="M13" s="0" t="n">
        <f aca="false">K13+L13</f>
        <v>3</v>
      </c>
    </row>
    <row r="14" customFormat="false" ht="14.25" hidden="false" customHeight="false" outlineLevel="1" collapsed="false">
      <c r="B14" s="7"/>
      <c r="C14" s="8"/>
      <c r="D14" s="7"/>
      <c r="E14" s="29" t="s">
        <v>136</v>
      </c>
      <c r="F14" s="30"/>
      <c r="G14" s="30"/>
      <c r="H14" s="31"/>
      <c r="I14" s="31"/>
      <c r="J14" s="32"/>
      <c r="K14" s="32"/>
      <c r="L14" s="32"/>
      <c r="M14" s="32" t="n">
        <f aca="false">SUBTOTAL(9,M13:M13)</f>
        <v>3</v>
      </c>
    </row>
    <row r="15" customFormat="false" ht="14.25" hidden="false" customHeight="false" outlineLevel="2" collapsed="false">
      <c r="A15" s="0" t="n">
        <v>10</v>
      </c>
      <c r="B15" s="7" t="n">
        <v>8</v>
      </c>
      <c r="C15" s="8" t="s">
        <v>25</v>
      </c>
      <c r="D15" s="7" t="n">
        <v>1980</v>
      </c>
      <c r="E15" s="9" t="s">
        <v>115</v>
      </c>
      <c r="F15" s="7" t="s">
        <v>10</v>
      </c>
      <c r="G15" s="7" t="str">
        <f aca="false">IF(F15="F","DONNE",IF(OR(D15&lt;1961,D15=1961),"VETERANI",IF(OR(D15&lt;1971,D15=1971),"SENIOR C",IF(OR(D15&lt;1981,D15=1981),"SENIOR B",IF(OR(D15&lt;1993,D15=1993),"SENIOR A",IF(OR(D15&lt;1997,D15=1997),"JUNIOR","ERRORE"))))))</f>
        <v>SENIOR B</v>
      </c>
      <c r="H15" s="10" t="n">
        <v>0.0398958333333333</v>
      </c>
      <c r="I15" s="10" t="n">
        <f aca="false">H15-$H$4</f>
        <v>-0.0109027777777778</v>
      </c>
      <c r="K15" s="0" t="n">
        <v>3</v>
      </c>
      <c r="M15" s="0" t="n">
        <f aca="false">K15+L15</f>
        <v>3</v>
      </c>
    </row>
    <row r="16" customFormat="false" ht="14.25" hidden="false" customHeight="false" outlineLevel="2" collapsed="false">
      <c r="A16" s="0" t="n">
        <v>12</v>
      </c>
      <c r="B16" s="7" t="n">
        <v>4</v>
      </c>
      <c r="C16" s="8" t="s">
        <v>29</v>
      </c>
      <c r="D16" s="7" t="n">
        <v>1966</v>
      </c>
      <c r="E16" s="9" t="s">
        <v>115</v>
      </c>
      <c r="F16" s="7" t="s">
        <v>10</v>
      </c>
      <c r="G16" s="7" t="str">
        <f aca="false">IF(F16="F","DONNE",IF(OR(D16&lt;1961,D16=1961),"VETERANI",IF(OR(D16&lt;1971,D16=1971),"SENIOR C",IF(OR(D16&lt;1981,D16=1981),"SENIOR B",IF(OR(D16&lt;1993,D16=1993),"SENIOR A",IF(OR(D16&lt;1997,D16=1997),"JUNIOR","ERRORE"))))))</f>
        <v>SENIOR C</v>
      </c>
      <c r="H16" s="10" t="n">
        <v>0.0406134259259259</v>
      </c>
      <c r="I16" s="10" t="n">
        <f aca="false">H16-$H$4</f>
        <v>-0.0101851851851852</v>
      </c>
      <c r="K16" s="0" t="n">
        <v>3</v>
      </c>
      <c r="L16" s="0" t="n">
        <v>1</v>
      </c>
      <c r="M16" s="0" t="n">
        <f aca="false">K16+L16</f>
        <v>4</v>
      </c>
    </row>
    <row r="17" customFormat="false" ht="14.25" hidden="false" customHeight="false" outlineLevel="1" collapsed="false">
      <c r="B17" s="7"/>
      <c r="C17" s="8"/>
      <c r="D17" s="7"/>
      <c r="E17" s="29" t="s">
        <v>137</v>
      </c>
      <c r="F17" s="30"/>
      <c r="G17" s="30"/>
      <c r="H17" s="31"/>
      <c r="I17" s="31"/>
      <c r="J17" s="32"/>
      <c r="K17" s="32"/>
      <c r="L17" s="32"/>
      <c r="M17" s="32" t="n">
        <f aca="false">SUBTOTAL(9,M15:M16)</f>
        <v>7</v>
      </c>
    </row>
    <row r="18" customFormat="false" ht="14.25" hidden="false" customHeight="false" outlineLevel="2" collapsed="false">
      <c r="A18" s="0" t="n">
        <v>14</v>
      </c>
      <c r="B18" s="7" t="n">
        <v>23</v>
      </c>
      <c r="C18" s="8" t="s">
        <v>32</v>
      </c>
      <c r="D18" s="7" t="n">
        <v>1973</v>
      </c>
      <c r="E18" s="9" t="s">
        <v>116</v>
      </c>
      <c r="F18" s="7" t="s">
        <v>10</v>
      </c>
      <c r="G18" s="7" t="str">
        <f aca="false">IF(F18="F","DONNE",IF(OR(D18&lt;1961,D18=1961),"VETERANI",IF(OR(D18&lt;1971,D18=1971),"SENIOR C",IF(OR(D18&lt;1981,D18=1981),"SENIOR B",IF(OR(D18&lt;1993,D18=1993),"SENIOR A",IF(OR(D18&lt;1997,D18=1997),"JUNIOR","ERRORE"))))))</f>
        <v>SENIOR B</v>
      </c>
      <c r="H18" s="10" t="n">
        <v>0.04125</v>
      </c>
      <c r="I18" s="10" t="n">
        <f aca="false">H18-$H$4</f>
        <v>-0.00954861111111111</v>
      </c>
      <c r="K18" s="0" t="n">
        <v>3</v>
      </c>
      <c r="M18" s="0" t="n">
        <f aca="false">K18+L18</f>
        <v>3</v>
      </c>
    </row>
    <row r="19" customFormat="false" ht="14.25" hidden="false" customHeight="false" outlineLevel="2" collapsed="false">
      <c r="A19" s="0" t="n">
        <v>28</v>
      </c>
      <c r="B19" s="7" t="n">
        <v>11</v>
      </c>
      <c r="C19" s="8" t="s">
        <v>52</v>
      </c>
      <c r="D19" s="7" t="n">
        <v>1973</v>
      </c>
      <c r="E19" s="9" t="s">
        <v>116</v>
      </c>
      <c r="F19" s="7" t="s">
        <v>10</v>
      </c>
      <c r="G19" s="7" t="str">
        <f aca="false">IF(F19="F","DONNE",IF(OR(D19&lt;1961,D19=1961),"VETERANI",IF(OR(D19&lt;1971,D19=1971),"SENIOR C",IF(OR(D19&lt;1981,D19=1981),"SENIOR B",IF(OR(D19&lt;1993,D19=1993),"SENIOR A",IF(OR(D19&lt;1997,D19=1997),"JUNIOR","ERRORE"))))))</f>
        <v>SENIOR B</v>
      </c>
      <c r="H19" s="10" t="n">
        <v>0.0453587962962963</v>
      </c>
      <c r="I19" s="10" t="n">
        <f aca="false">H19-$H$4</f>
        <v>-0.00543981481481482</v>
      </c>
      <c r="K19" s="0" t="n">
        <v>3</v>
      </c>
      <c r="M19" s="0" t="n">
        <f aca="false">K19+L19</f>
        <v>3</v>
      </c>
    </row>
    <row r="20" customFormat="false" ht="14.25" hidden="false" customHeight="false" outlineLevel="1" collapsed="false">
      <c r="B20" s="7"/>
      <c r="C20" s="8"/>
      <c r="D20" s="7"/>
      <c r="E20" s="29" t="s">
        <v>138</v>
      </c>
      <c r="F20" s="30"/>
      <c r="G20" s="30"/>
      <c r="H20" s="31"/>
      <c r="I20" s="31"/>
      <c r="J20" s="32"/>
      <c r="K20" s="32"/>
      <c r="L20" s="32"/>
      <c r="M20" s="32" t="n">
        <f aca="false">SUBTOTAL(9,M18:M19)</f>
        <v>6</v>
      </c>
    </row>
    <row r="21" customFormat="false" ht="14.25" hidden="false" customHeight="false" outlineLevel="2" collapsed="false">
      <c r="A21" s="0" t="n">
        <v>18</v>
      </c>
      <c r="B21" s="7" t="n">
        <v>26</v>
      </c>
      <c r="C21" s="8" t="s">
        <v>39</v>
      </c>
      <c r="D21" s="7" t="n">
        <v>1963</v>
      </c>
      <c r="E21" s="9" t="s">
        <v>122</v>
      </c>
      <c r="F21" s="7" t="s">
        <v>10</v>
      </c>
      <c r="G21" s="7" t="str">
        <f aca="false">IF(F21="F","DONNE",IF(OR(D21&lt;1961,D21=1961),"VETERANI",IF(OR(D21&lt;1971,D21=1971),"SENIOR C",IF(OR(D21&lt;1981,D21=1981),"SENIOR B",IF(OR(D21&lt;1993,D21=1993),"SENIOR A",IF(OR(D21&lt;1997,D21=1997),"JUNIOR","ERRORE"))))))</f>
        <v>SENIOR C</v>
      </c>
      <c r="H21" s="10" t="n">
        <v>0.0418865740740741</v>
      </c>
      <c r="I21" s="10" t="n">
        <f aca="false">H21-$H$4</f>
        <v>-0.00891203703703704</v>
      </c>
      <c r="K21" s="0" t="n">
        <v>3</v>
      </c>
      <c r="M21" s="0" t="n">
        <f aca="false">K21+L21</f>
        <v>3</v>
      </c>
    </row>
    <row r="22" customFormat="false" ht="14.25" hidden="false" customHeight="false" outlineLevel="1" collapsed="false">
      <c r="B22" s="7"/>
      <c r="C22" s="8"/>
      <c r="D22" s="7"/>
      <c r="E22" s="29" t="s">
        <v>139</v>
      </c>
      <c r="F22" s="30"/>
      <c r="G22" s="30"/>
      <c r="H22" s="31"/>
      <c r="I22" s="31"/>
      <c r="J22" s="32"/>
      <c r="K22" s="32"/>
      <c r="L22" s="32"/>
      <c r="M22" s="32" t="n">
        <f aca="false">SUBTOTAL(9,M21:M21)</f>
        <v>3</v>
      </c>
    </row>
    <row r="23" customFormat="false" ht="14.25" hidden="false" customHeight="false" outlineLevel="2" collapsed="false">
      <c r="A23" s="0" t="n">
        <v>7</v>
      </c>
      <c r="B23" s="7" t="n">
        <v>16</v>
      </c>
      <c r="C23" s="8" t="s">
        <v>19</v>
      </c>
      <c r="D23" s="7" t="n">
        <v>1970</v>
      </c>
      <c r="E23" s="9" t="s">
        <v>117</v>
      </c>
      <c r="F23" s="7" t="s">
        <v>10</v>
      </c>
      <c r="G23" s="7" t="str">
        <f aca="false">IF(F23="F","DONNE",IF(OR(D23&lt;1961,D23=1961),"VETERANI",IF(OR(D23&lt;1971,D23=1971),"SENIOR C",IF(OR(D23&lt;1981,D23=1981),"SENIOR B",IF(OR(D23&lt;1993,D23=1993),"SENIOR A",IF(OR(D23&lt;1997,D23=1997),"JUNIOR","ERRORE"))))))</f>
        <v>SENIOR C</v>
      </c>
      <c r="H23" s="10" t="n">
        <v>0.0391898148148148</v>
      </c>
      <c r="I23" s="10" t="n">
        <f aca="false">H23-$H$4</f>
        <v>-0.0116087962962963</v>
      </c>
      <c r="K23" s="0" t="n">
        <v>3</v>
      </c>
      <c r="L23" s="0" t="n">
        <v>3</v>
      </c>
      <c r="M23" s="0" t="n">
        <f aca="false">K23+L23</f>
        <v>6</v>
      </c>
    </row>
    <row r="24" customFormat="false" ht="14.25" hidden="false" customHeight="false" outlineLevel="2" collapsed="false">
      <c r="A24" s="0" t="n">
        <v>23</v>
      </c>
      <c r="B24" s="7" t="n">
        <v>17</v>
      </c>
      <c r="C24" s="8" t="s">
        <v>46</v>
      </c>
      <c r="D24" s="7" t="n">
        <v>1964</v>
      </c>
      <c r="E24" s="9" t="s">
        <v>117</v>
      </c>
      <c r="F24" s="7" t="s">
        <v>10</v>
      </c>
      <c r="G24" s="7" t="str">
        <f aca="false">IF(F24="F","DONNE",IF(OR(D24&lt;1961,D24=1961),"VETERANI",IF(OR(D24&lt;1971,D24=1971),"SENIOR C",IF(OR(D24&lt;1981,D24=1981),"SENIOR B",IF(OR(D24&lt;1993,D24=1993),"SENIOR A",IF(OR(D24&lt;1997,D24=1997),"JUNIOR","ERRORE"))))))</f>
        <v>SENIOR C</v>
      </c>
      <c r="H24" s="10" t="n">
        <v>0.0435416666666667</v>
      </c>
      <c r="I24" s="10" t="n">
        <f aca="false">H24-$H$4</f>
        <v>-0.00725694444444444</v>
      </c>
      <c r="K24" s="0" t="n">
        <v>3</v>
      </c>
      <c r="M24" s="0" t="n">
        <f aca="false">K24+L24</f>
        <v>3</v>
      </c>
    </row>
    <row r="25" customFormat="false" ht="14.25" hidden="false" customHeight="false" outlineLevel="2" collapsed="false">
      <c r="A25" s="0" t="n">
        <v>25</v>
      </c>
      <c r="B25" s="7" t="n">
        <v>30</v>
      </c>
      <c r="C25" s="8" t="s">
        <v>48</v>
      </c>
      <c r="D25" s="7" t="n">
        <v>1978</v>
      </c>
      <c r="E25" s="9" t="s">
        <v>117</v>
      </c>
      <c r="F25" s="7" t="s">
        <v>10</v>
      </c>
      <c r="G25" s="7" t="str">
        <f aca="false">IF(F25="F","DONNE",IF(OR(D25&lt;1961,D25=1961),"VETERANI",IF(OR(D25&lt;1971,D25=1971),"SENIOR C",IF(OR(D25&lt;1981,D25=1981),"SENIOR B",IF(OR(D25&lt;1993,D25=1993),"SENIOR A",IF(OR(D25&lt;1997,D25=1997),"JUNIOR","ERRORE"))))))</f>
        <v>SENIOR B</v>
      </c>
      <c r="H25" s="10" t="n">
        <v>0.043900462962963</v>
      </c>
      <c r="I25" s="10" t="n">
        <f aca="false">H25-$H$4</f>
        <v>-0.00689814814814815</v>
      </c>
      <c r="K25" s="0" t="n">
        <v>3</v>
      </c>
      <c r="M25" s="0" t="n">
        <f aca="false">K25+L25</f>
        <v>3</v>
      </c>
    </row>
    <row r="26" customFormat="false" ht="14.25" hidden="false" customHeight="false" outlineLevel="2" collapsed="false">
      <c r="A26" s="0" t="n">
        <v>31</v>
      </c>
      <c r="B26" s="7" t="n">
        <v>29</v>
      </c>
      <c r="C26" s="8" t="s">
        <v>55</v>
      </c>
      <c r="D26" s="7" t="n">
        <v>1972</v>
      </c>
      <c r="E26" s="9" t="s">
        <v>117</v>
      </c>
      <c r="F26" s="7" t="s">
        <v>10</v>
      </c>
      <c r="G26" s="7" t="str">
        <f aca="false">IF(F26="F","DONNE",IF(OR(D26&lt;1961,D26=1961),"VETERANI",IF(OR(D26&lt;1971,D26=1971),"SENIOR C",IF(OR(D26&lt;1981,D26=1981),"SENIOR B",IF(OR(D26&lt;1993,D26=1993),"SENIOR A",IF(OR(D26&lt;1997,D26=1997),"JUNIOR","ERRORE"))))))</f>
        <v>SENIOR B</v>
      </c>
      <c r="H26" s="10" t="n">
        <v>0.0462384259259259</v>
      </c>
      <c r="I26" s="10" t="n">
        <f aca="false">H26-$H$4</f>
        <v>-0.00456018518518519</v>
      </c>
      <c r="K26" s="0" t="n">
        <v>3</v>
      </c>
      <c r="M26" s="0" t="n">
        <f aca="false">K26+L26</f>
        <v>3</v>
      </c>
    </row>
    <row r="27" customFormat="false" ht="14.25" hidden="false" customHeight="false" outlineLevel="2" collapsed="false">
      <c r="A27" s="0" t="n">
        <v>33</v>
      </c>
      <c r="B27" s="7" t="n">
        <v>10</v>
      </c>
      <c r="C27" s="8" t="s">
        <v>57</v>
      </c>
      <c r="D27" s="7" t="n">
        <v>1971</v>
      </c>
      <c r="E27" s="9" t="s">
        <v>117</v>
      </c>
      <c r="F27" s="7" t="s">
        <v>10</v>
      </c>
      <c r="G27" s="7" t="str">
        <f aca="false">IF(F27="F","DONNE",IF(OR(D27&lt;1961,D27=1961),"VETERANI",IF(OR(D27&lt;1971,D27=1971),"SENIOR C",IF(OR(D27&lt;1981,D27=1981),"SENIOR B",IF(OR(D27&lt;1993,D27=1993),"SENIOR A",IF(OR(D27&lt;1997,D27=1997),"JUNIOR","ERRORE"))))))</f>
        <v>SENIOR C</v>
      </c>
      <c r="H27" s="10" t="n">
        <v>0.0469907407407407</v>
      </c>
      <c r="I27" s="10" t="n">
        <f aca="false">H27-$H$4</f>
        <v>-0.00380787037037037</v>
      </c>
      <c r="K27" s="0" t="n">
        <v>3</v>
      </c>
      <c r="M27" s="0" t="n">
        <f aca="false">K27+L27</f>
        <v>3</v>
      </c>
    </row>
    <row r="28" customFormat="false" ht="14.25" hidden="false" customHeight="false" outlineLevel="2" collapsed="false">
      <c r="A28" s="0" t="n">
        <v>41</v>
      </c>
      <c r="B28" s="7" t="n">
        <v>64</v>
      </c>
      <c r="C28" s="8" t="s">
        <v>66</v>
      </c>
      <c r="D28" s="7" t="n">
        <v>1973</v>
      </c>
      <c r="E28" s="9" t="s">
        <v>117</v>
      </c>
      <c r="F28" s="7" t="s">
        <v>10</v>
      </c>
      <c r="G28" s="7" t="str">
        <f aca="false">IF(F28="F","DONNE",IF(OR(D28&lt;1961,D28=1961),"VETERANI",IF(OR(D28&lt;1971,D28=1971),"SENIOR C",IF(OR(D28&lt;1981,D28=1981),"SENIOR B",IF(OR(D28&lt;1993,D28=1993),"SENIOR A",IF(OR(D28&lt;1997,D28=1997),"JUNIOR","ERRORE"))))))</f>
        <v>SENIOR B</v>
      </c>
      <c r="H28" s="10" t="n">
        <v>0.0489583333333333</v>
      </c>
      <c r="I28" s="10" t="n">
        <f aca="false">H28-$H$4</f>
        <v>-0.00184027777777778</v>
      </c>
      <c r="K28" s="0" t="n">
        <v>3</v>
      </c>
      <c r="M28" s="0" t="n">
        <f aca="false">K28+L28</f>
        <v>3</v>
      </c>
    </row>
    <row r="29" customFormat="false" ht="14.25" hidden="false" customHeight="false" outlineLevel="2" collapsed="false">
      <c r="A29" s="0" t="n">
        <v>57</v>
      </c>
      <c r="B29" s="7" t="n">
        <v>18</v>
      </c>
      <c r="C29" s="8" t="s">
        <v>86</v>
      </c>
      <c r="D29" s="7" t="n">
        <v>1969</v>
      </c>
      <c r="E29" s="9" t="s">
        <v>117</v>
      </c>
      <c r="F29" s="7" t="s">
        <v>10</v>
      </c>
      <c r="G29" s="7" t="str">
        <f aca="false">IF(F29="F","DONNE",IF(OR(D29&lt;1961,D29=1961),"VETERANI",IF(OR(D29&lt;1971,D29=1971),"SENIOR C",IF(OR(D29&lt;1981,D29=1981),"SENIOR B",IF(OR(D29&lt;1993,D29=1993),"SENIOR A",IF(OR(D29&lt;1997,D29=1997),"JUNIOR","ERRORE"))))))</f>
        <v>SENIOR C</v>
      </c>
      <c r="H29" s="10" t="n">
        <v>0.0525</v>
      </c>
      <c r="I29" s="10" t="n">
        <f aca="false">H29-$H$4</f>
        <v>0.00170138888888889</v>
      </c>
      <c r="K29" s="0" t="n">
        <v>3</v>
      </c>
      <c r="M29" s="0" t="n">
        <f aca="false">K29+L29</f>
        <v>3</v>
      </c>
    </row>
    <row r="30" customFormat="false" ht="14.25" hidden="false" customHeight="false" outlineLevel="1" collapsed="false">
      <c r="B30" s="7"/>
      <c r="C30" s="8"/>
      <c r="D30" s="7"/>
      <c r="E30" s="29" t="s">
        <v>140</v>
      </c>
      <c r="F30" s="30"/>
      <c r="G30" s="30"/>
      <c r="H30" s="31"/>
      <c r="I30" s="31"/>
      <c r="J30" s="32"/>
      <c r="K30" s="32"/>
      <c r="L30" s="32"/>
      <c r="M30" s="32" t="n">
        <f aca="false">SUBTOTAL(9,M23:M29)</f>
        <v>24</v>
      </c>
    </row>
    <row r="31" customFormat="false" ht="14.25" hidden="false" customHeight="false" outlineLevel="2" collapsed="false">
      <c r="A31" s="0" t="n">
        <v>3</v>
      </c>
      <c r="B31" s="7" t="n">
        <v>48</v>
      </c>
      <c r="C31" s="8" t="s">
        <v>12</v>
      </c>
      <c r="D31" s="7" t="n">
        <v>1986</v>
      </c>
      <c r="E31" s="9" t="s">
        <v>111</v>
      </c>
      <c r="F31" s="7" t="s">
        <v>10</v>
      </c>
      <c r="G31" s="7" t="str">
        <f aca="false">IF(F31="F","DONNE",IF(OR(D31&lt;1961,D31=1961),"VETERANI",IF(OR(D31&lt;1971,D31=1971),"SENIOR C",IF(OR(D31&lt;1981,D31=1981),"SENIOR B",IF(OR(D31&lt;1993,D31=1993),"SENIOR A",IF(OR(D31&lt;1997,D31=1997),"JUNIOR","ERRORE"))))))</f>
        <v>SENIOR A</v>
      </c>
      <c r="H31" s="10" t="n">
        <v>0.0368634259259259</v>
      </c>
      <c r="I31" s="10" t="n">
        <f aca="false">H31-$H$4</f>
        <v>-0.0139351851851852</v>
      </c>
      <c r="K31" s="0" t="n">
        <v>3</v>
      </c>
      <c r="L31" s="0" t="n">
        <v>2</v>
      </c>
      <c r="M31" s="0" t="n">
        <f aca="false">K31+L31</f>
        <v>5</v>
      </c>
    </row>
    <row r="32" customFormat="false" ht="14.25" hidden="false" customHeight="false" outlineLevel="2" collapsed="false">
      <c r="A32" s="0" t="n">
        <v>30</v>
      </c>
      <c r="B32" s="7" t="n">
        <v>39</v>
      </c>
      <c r="C32" s="8" t="s">
        <v>54</v>
      </c>
      <c r="D32" s="7" t="n">
        <v>1980</v>
      </c>
      <c r="E32" s="9" t="s">
        <v>111</v>
      </c>
      <c r="F32" s="7" t="s">
        <v>10</v>
      </c>
      <c r="G32" s="7" t="str">
        <f aca="false">IF(F32="F","DONNE",IF(OR(D32&lt;1961,D32=1961),"VETERANI",IF(OR(D32&lt;1971,D32=1971),"SENIOR C",IF(OR(D32&lt;1981,D32=1981),"SENIOR B",IF(OR(D32&lt;1993,D32=1993),"SENIOR A",IF(OR(D32&lt;1997,D32=1997),"JUNIOR","ERRORE"))))))</f>
        <v>SENIOR B</v>
      </c>
      <c r="H32" s="10" t="n">
        <v>0.0462037037037037</v>
      </c>
      <c r="I32" s="10" t="n">
        <f aca="false">H32-$H$4</f>
        <v>-0.00459490740740741</v>
      </c>
      <c r="K32" s="0" t="n">
        <v>3</v>
      </c>
      <c r="M32" s="0" t="n">
        <f aca="false">K32+L32</f>
        <v>3</v>
      </c>
    </row>
    <row r="33" customFormat="false" ht="14.25" hidden="false" customHeight="false" outlineLevel="2" collapsed="false">
      <c r="A33" s="0" t="n">
        <v>43</v>
      </c>
      <c r="B33" s="7" t="n">
        <v>45</v>
      </c>
      <c r="C33" s="8" t="s">
        <v>68</v>
      </c>
      <c r="D33" s="7" t="n">
        <v>1968</v>
      </c>
      <c r="E33" s="9" t="s">
        <v>111</v>
      </c>
      <c r="F33" s="7" t="s">
        <v>10</v>
      </c>
      <c r="G33" s="7" t="str">
        <f aca="false">IF(F33="F","DONNE",IF(OR(D33&lt;1961,D33=1961),"VETERANI",IF(OR(D33&lt;1971,D33=1971),"SENIOR C",IF(OR(D33&lt;1981,D33=1981),"SENIOR B",IF(OR(D33&lt;1993,D33=1993),"SENIOR A",IF(OR(D33&lt;1997,D33=1997),"JUNIOR","ERRORE"))))))</f>
        <v>SENIOR C</v>
      </c>
      <c r="H33" s="10" t="n">
        <v>0.0495717592592593</v>
      </c>
      <c r="I33" s="10" t="n">
        <f aca="false">H33-$H$4</f>
        <v>-0.00122685185185185</v>
      </c>
      <c r="K33" s="0" t="n">
        <v>3</v>
      </c>
      <c r="M33" s="0" t="n">
        <f aca="false">K33+L33</f>
        <v>3</v>
      </c>
    </row>
    <row r="34" customFormat="false" ht="14.25" hidden="false" customHeight="false" outlineLevel="2" collapsed="false">
      <c r="A34" s="0" t="n">
        <v>52</v>
      </c>
      <c r="B34" s="7" t="n">
        <v>41</v>
      </c>
      <c r="C34" s="8" t="s">
        <v>80</v>
      </c>
      <c r="D34" s="7" t="n">
        <v>1966</v>
      </c>
      <c r="E34" s="9" t="s">
        <v>111</v>
      </c>
      <c r="F34" s="7" t="s">
        <v>10</v>
      </c>
      <c r="G34" s="7" t="str">
        <f aca="false">IF(F34="F","DONNE",IF(OR(D34&lt;1961,D34=1961),"VETERANI",IF(OR(D34&lt;1971,D34=1971),"SENIOR C",IF(OR(D34&lt;1981,D34=1981),"SENIOR B",IF(OR(D34&lt;1993,D34=1993),"SENIOR A",IF(OR(D34&lt;1997,D34=1997),"JUNIOR","ERRORE"))))))</f>
        <v>SENIOR C</v>
      </c>
      <c r="H34" s="10" t="n">
        <v>0.0509953703703704</v>
      </c>
      <c r="I34" s="10" t="n">
        <f aca="false">H34-$H$4</f>
        <v>0.000196759259259259</v>
      </c>
      <c r="K34" s="0" t="n">
        <v>3</v>
      </c>
      <c r="M34" s="0" t="n">
        <f aca="false">K34+L34</f>
        <v>3</v>
      </c>
    </row>
    <row r="35" customFormat="false" ht="14.25" hidden="false" customHeight="false" outlineLevel="2" collapsed="false">
      <c r="A35" s="0" t="n">
        <v>56</v>
      </c>
      <c r="B35" s="7" t="n">
        <v>65</v>
      </c>
      <c r="C35" s="8" t="s">
        <v>85</v>
      </c>
      <c r="D35" s="7" t="n">
        <v>1973</v>
      </c>
      <c r="E35" s="9" t="s">
        <v>111</v>
      </c>
      <c r="F35" s="7" t="s">
        <v>10</v>
      </c>
      <c r="G35" s="7" t="str">
        <f aca="false">IF(F35="F","DONNE",IF(OR(D35&lt;1961,D35=1961),"VETERANI",IF(OR(D35&lt;1971,D35=1971),"SENIOR C",IF(OR(D35&lt;1981,D35=1981),"SENIOR B",IF(OR(D35&lt;1993,D35=1993),"SENIOR A",IF(OR(D35&lt;1997,D35=1997),"JUNIOR","ERRORE"))))))</f>
        <v>SENIOR B</v>
      </c>
      <c r="H35" s="10" t="n">
        <v>0.0521064814814815</v>
      </c>
      <c r="I35" s="10" t="n">
        <f aca="false">H35-$H$4</f>
        <v>0.00130787037037037</v>
      </c>
      <c r="K35" s="0" t="n">
        <v>3</v>
      </c>
      <c r="M35" s="0" t="n">
        <f aca="false">K35+L35</f>
        <v>3</v>
      </c>
    </row>
    <row r="36" customFormat="false" ht="14.25" hidden="false" customHeight="false" outlineLevel="2" collapsed="false">
      <c r="A36" s="0" t="n">
        <v>63</v>
      </c>
      <c r="B36" s="7" t="n">
        <v>49</v>
      </c>
      <c r="C36" s="8" t="s">
        <v>92</v>
      </c>
      <c r="D36" s="7" t="n">
        <v>1965</v>
      </c>
      <c r="E36" s="9" t="s">
        <v>111</v>
      </c>
      <c r="F36" s="7" t="s">
        <v>10</v>
      </c>
      <c r="G36" s="7" t="str">
        <f aca="false">IF(F36="F","DONNE",IF(OR(D36&lt;1961,D36=1961),"VETERANI",IF(OR(D36&lt;1971,D36=1971),"SENIOR C",IF(OR(D36&lt;1981,D36=1981),"SENIOR B",IF(OR(D36&lt;1993,D36=1993),"SENIOR A",IF(OR(D36&lt;1997,D36=1997),"JUNIOR","ERRORE"))))))</f>
        <v>SENIOR C</v>
      </c>
      <c r="H36" s="10" t="n">
        <v>0.0606018518518519</v>
      </c>
      <c r="I36" s="10" t="n">
        <f aca="false">H36-$H$4</f>
        <v>0.00980324074074074</v>
      </c>
      <c r="K36" s="0" t="n">
        <v>3</v>
      </c>
      <c r="M36" s="0" t="n">
        <f aca="false">K36+L36</f>
        <v>3</v>
      </c>
    </row>
    <row r="37" customFormat="false" ht="14.25" hidden="false" customHeight="false" outlineLevel="1" collapsed="false">
      <c r="B37" s="7"/>
      <c r="C37" s="8"/>
      <c r="D37" s="7"/>
      <c r="E37" s="29" t="s">
        <v>141</v>
      </c>
      <c r="F37" s="30"/>
      <c r="G37" s="30"/>
      <c r="H37" s="31"/>
      <c r="I37" s="31"/>
      <c r="J37" s="32"/>
      <c r="K37" s="32"/>
      <c r="L37" s="32"/>
      <c r="M37" s="32" t="n">
        <f aca="false">SUBTOTAL(9,M31:M36)</f>
        <v>20</v>
      </c>
    </row>
    <row r="38" customFormat="false" ht="14.25" hidden="false" customHeight="false" outlineLevel="2" collapsed="false">
      <c r="A38" s="0" t="n">
        <v>37</v>
      </c>
      <c r="B38" s="7" t="n">
        <v>43</v>
      </c>
      <c r="C38" s="8" t="s">
        <v>61</v>
      </c>
      <c r="D38" s="7" t="n">
        <v>1974</v>
      </c>
      <c r="E38" s="9" t="s">
        <v>142</v>
      </c>
      <c r="F38" s="7" t="s">
        <v>10</v>
      </c>
      <c r="G38" s="7" t="str">
        <f aca="false">IF(F38="F","DONNE",IF(OR(D38&lt;1961,D38=1961),"VETERANI",IF(OR(D38&lt;1971,D38=1971),"SENIOR C",IF(OR(D38&lt;1981,D38=1981),"SENIOR B",IF(OR(D38&lt;1993,D38=1993),"SENIOR A",IF(OR(D38&lt;1997,D38=1997),"JUNIOR","ERRORE"))))))</f>
        <v>SENIOR B</v>
      </c>
      <c r="H38" s="10" t="n">
        <v>0.0475</v>
      </c>
      <c r="I38" s="10" t="n">
        <f aca="false">H38-$H$4</f>
        <v>-0.00329861111111111</v>
      </c>
      <c r="K38" s="0" t="n">
        <v>3</v>
      </c>
      <c r="M38" s="0" t="n">
        <f aca="false">K38+L38</f>
        <v>3</v>
      </c>
    </row>
    <row r="39" customFormat="false" ht="14.25" hidden="false" customHeight="false" outlineLevel="2" collapsed="false">
      <c r="A39" s="0" t="n">
        <v>20</v>
      </c>
      <c r="B39" s="7" t="n">
        <v>32</v>
      </c>
      <c r="C39" s="8" t="s">
        <v>42</v>
      </c>
      <c r="D39" s="7" t="n">
        <v>1963</v>
      </c>
      <c r="E39" s="9" t="s">
        <v>142</v>
      </c>
      <c r="F39" s="7" t="s">
        <v>10</v>
      </c>
      <c r="G39" s="7" t="str">
        <f aca="false">IF(F39="F","DONNE",IF(OR(D39&lt;1961,D39=1961),"VETERANI",IF(OR(D39&lt;1971,D39=1971),"SENIOR C",IF(OR(D39&lt;1981,D39=1981),"SENIOR B",IF(OR(D39&lt;1993,D39=1993),"SENIOR A",IF(OR(D39&lt;1997,D39=1997),"JUNIOR","ERRORE"))))))</f>
        <v>SENIOR C</v>
      </c>
      <c r="H39" s="10" t="n">
        <v>0.0428240740740741</v>
      </c>
      <c r="I39" s="10" t="n">
        <f aca="false">H39-$H$4</f>
        <v>-0.00797453703703704</v>
      </c>
      <c r="K39" s="0" t="n">
        <v>3</v>
      </c>
      <c r="M39" s="0" t="n">
        <f aca="false">K39+L39</f>
        <v>3</v>
      </c>
    </row>
    <row r="40" customFormat="false" ht="14.25" hidden="false" customHeight="false" outlineLevel="2" collapsed="false">
      <c r="A40" s="0" t="n">
        <v>50</v>
      </c>
      <c r="B40" s="7" t="n">
        <v>12</v>
      </c>
      <c r="C40" s="8" t="s">
        <v>77</v>
      </c>
      <c r="D40" s="7" t="n">
        <v>1980</v>
      </c>
      <c r="E40" s="9" t="s">
        <v>142</v>
      </c>
      <c r="F40" s="7" t="s">
        <v>10</v>
      </c>
      <c r="G40" s="7" t="str">
        <f aca="false">IF(F40="F","DONNE",IF(OR(D40&lt;1961,D40=1961),"VETERANI",IF(OR(D40&lt;1971,D40=1971),"SENIOR C",IF(OR(D40&lt;1981,D40=1981),"SENIOR B",IF(OR(D40&lt;1993,D40=1993),"SENIOR A",IF(OR(D40&lt;1997,D40=1997),"JUNIOR","ERRORE"))))))</f>
        <v>SENIOR B</v>
      </c>
      <c r="H40" s="10" t="n">
        <v>0.050787037037037</v>
      </c>
      <c r="I40" s="10" t="n">
        <f aca="false">H40-$H$4</f>
        <v>-1.15740740740741E-005</v>
      </c>
      <c r="K40" s="0" t="n">
        <v>3</v>
      </c>
      <c r="M40" s="0" t="n">
        <f aca="false">K40+L40</f>
        <v>3</v>
      </c>
    </row>
    <row r="41" customFormat="false" ht="14.25" hidden="false" customHeight="false" outlineLevel="2" collapsed="false">
      <c r="A41" s="0" t="n">
        <v>16</v>
      </c>
      <c r="B41" s="7" t="n">
        <v>6</v>
      </c>
      <c r="C41" s="8" t="s">
        <v>36</v>
      </c>
      <c r="D41" s="7" t="n">
        <v>1970</v>
      </c>
      <c r="E41" s="9" t="s">
        <v>142</v>
      </c>
      <c r="F41" s="7" t="s">
        <v>10</v>
      </c>
      <c r="G41" s="7" t="str">
        <f aca="false">IF(F41="F","DONNE",IF(OR(D41&lt;1961,D41=1961),"VETERANI",IF(OR(D41&lt;1971,D41=1971),"SENIOR C",IF(OR(D41&lt;1981,D41=1981),"SENIOR B",IF(OR(D41&lt;1993,D41=1993),"SENIOR A",IF(OR(D41&lt;1997,D41=1997),"JUNIOR","ERRORE"))))))</f>
        <v>SENIOR C</v>
      </c>
      <c r="H41" s="10" t="n">
        <v>0.041400462962963</v>
      </c>
      <c r="I41" s="10" t="n">
        <f aca="false">H41-$H$4</f>
        <v>-0.00939814814814815</v>
      </c>
      <c r="K41" s="0" t="n">
        <v>3</v>
      </c>
      <c r="M41" s="0" t="n">
        <f aca="false">K41+L41</f>
        <v>3</v>
      </c>
    </row>
    <row r="42" customFormat="false" ht="14.25" hidden="false" customHeight="false" outlineLevel="1" collapsed="false">
      <c r="B42" s="7"/>
      <c r="C42" s="8"/>
      <c r="D42" s="7"/>
      <c r="E42" s="29" t="s">
        <v>143</v>
      </c>
      <c r="F42" s="30"/>
      <c r="G42" s="30"/>
      <c r="H42" s="31"/>
      <c r="I42" s="31"/>
      <c r="J42" s="32"/>
      <c r="K42" s="32"/>
      <c r="L42" s="32"/>
      <c r="M42" s="32" t="n">
        <f aca="false">SUBTOTAL(9,M38:M41)</f>
        <v>12</v>
      </c>
    </row>
    <row r="43" customFormat="false" ht="14.25" hidden="false" customHeight="false" outlineLevel="2" collapsed="false">
      <c r="A43" s="0" t="n">
        <v>9</v>
      </c>
      <c r="B43" s="7" t="n">
        <v>2</v>
      </c>
      <c r="C43" s="8" t="s">
        <v>23</v>
      </c>
      <c r="D43" s="7" t="n">
        <v>1976</v>
      </c>
      <c r="E43" s="9" t="s">
        <v>113</v>
      </c>
      <c r="F43" s="7" t="s">
        <v>10</v>
      </c>
      <c r="G43" s="7" t="str">
        <f aca="false">IF(F43="F","DONNE",IF(OR(D43&lt;1961,D43=1961),"VETERANI",IF(OR(D43&lt;1971,D43=1971),"SENIOR C",IF(OR(D43&lt;1981,D43=1981),"SENIOR B",IF(OR(D43&lt;1993,D43=1993),"SENIOR A",IF(OR(D43&lt;1997,D43=1997),"JUNIOR","ERRORE"))))))</f>
        <v>SENIOR B</v>
      </c>
      <c r="H43" s="10" t="n">
        <v>0.0399189814814815</v>
      </c>
      <c r="I43" s="10" t="n">
        <f aca="false">H43-$H$4</f>
        <v>-0.0108796296296296</v>
      </c>
      <c r="K43" s="0" t="n">
        <v>3</v>
      </c>
      <c r="M43" s="0" t="n">
        <f aca="false">K43+L43</f>
        <v>3</v>
      </c>
    </row>
    <row r="44" customFormat="false" ht="14.25" hidden="false" customHeight="false" outlineLevel="2" collapsed="false">
      <c r="A44" s="0" t="n">
        <v>17</v>
      </c>
      <c r="B44" s="7" t="n">
        <v>63</v>
      </c>
      <c r="C44" s="8" t="s">
        <v>38</v>
      </c>
      <c r="D44" s="7" t="n">
        <v>1976</v>
      </c>
      <c r="E44" s="9" t="s">
        <v>113</v>
      </c>
      <c r="F44" s="7" t="s">
        <v>10</v>
      </c>
      <c r="G44" s="7" t="str">
        <f aca="false">IF(F44="F","DONNE",IF(OR(D44&lt;1961,D44=1961),"VETERANI",IF(OR(D44&lt;1971,D44=1971),"SENIOR C",IF(OR(D44&lt;1981,D44=1981),"SENIOR B",IF(OR(D44&lt;1993,D44=1993),"SENIOR A",IF(OR(D44&lt;1997,D44=1997),"JUNIOR","ERRORE"))))))</f>
        <v>SENIOR B</v>
      </c>
      <c r="H44" s="10" t="n">
        <v>0.041875</v>
      </c>
      <c r="I44" s="10" t="n">
        <f aca="false">H44-$H$4</f>
        <v>-0.00892361111111111</v>
      </c>
      <c r="K44" s="0" t="n">
        <v>3</v>
      </c>
      <c r="M44" s="0" t="n">
        <f aca="false">K44+L44</f>
        <v>3</v>
      </c>
    </row>
    <row r="45" customFormat="false" ht="14.25" hidden="false" customHeight="false" outlineLevel="2" collapsed="false">
      <c r="A45" s="0" t="n">
        <v>21</v>
      </c>
      <c r="B45" s="7" t="n">
        <v>42</v>
      </c>
      <c r="C45" s="8" t="s">
        <v>43</v>
      </c>
      <c r="D45" s="7" t="n">
        <v>1986</v>
      </c>
      <c r="E45" s="9" t="s">
        <v>113</v>
      </c>
      <c r="F45" s="7" t="s">
        <v>10</v>
      </c>
      <c r="G45" s="7" t="str">
        <f aca="false">IF(F45="F","DONNE",IF(OR(D45&lt;1961,D45=1961),"VETERANI",IF(OR(D45&lt;1971,D45=1971),"SENIOR C",IF(OR(D45&lt;1981,D45=1981),"SENIOR B",IF(OR(D45&lt;1993,D45=1993),"SENIOR A",IF(OR(D45&lt;1997,D45=1997),"JUNIOR","ERRORE"))))))</f>
        <v>SENIOR A</v>
      </c>
      <c r="H45" s="10" t="n">
        <v>0.0428472222222222</v>
      </c>
      <c r="I45" s="10" t="n">
        <f aca="false">H45-$H$4</f>
        <v>-0.00795138888888889</v>
      </c>
      <c r="K45" s="0" t="n">
        <v>3</v>
      </c>
      <c r="M45" s="0" t="n">
        <f aca="false">K45+L45</f>
        <v>3</v>
      </c>
    </row>
    <row r="46" customFormat="false" ht="14.25" hidden="false" customHeight="false" outlineLevel="2" collapsed="false">
      <c r="A46" s="0" t="n">
        <v>24</v>
      </c>
      <c r="B46" s="7" t="n">
        <v>1</v>
      </c>
      <c r="C46" s="8" t="s">
        <v>47</v>
      </c>
      <c r="D46" s="7" t="n">
        <v>1983</v>
      </c>
      <c r="E46" s="9" t="s">
        <v>113</v>
      </c>
      <c r="F46" s="7" t="s">
        <v>10</v>
      </c>
      <c r="G46" s="7" t="str">
        <f aca="false">IF(F46="F","DONNE",IF(OR(D46&lt;1961,D46=1961),"VETERANI",IF(OR(D46&lt;1971,D46=1971),"SENIOR C",IF(OR(D46&lt;1981,D46=1981),"SENIOR B",IF(OR(D46&lt;1993,D46=1993),"SENIOR A",IF(OR(D46&lt;1997,D46=1997),"JUNIOR","ERRORE"))))))</f>
        <v>SENIOR A</v>
      </c>
      <c r="H46" s="10" t="n">
        <v>0.0437384259259259</v>
      </c>
      <c r="I46" s="10" t="n">
        <f aca="false">H46-$H$4</f>
        <v>-0.00706018518518519</v>
      </c>
      <c r="K46" s="0" t="n">
        <v>3</v>
      </c>
      <c r="M46" s="0" t="n">
        <f aca="false">K46+L46</f>
        <v>3</v>
      </c>
    </row>
    <row r="47" customFormat="false" ht="14.25" hidden="false" customHeight="false" outlineLevel="2" collapsed="false">
      <c r="A47" s="0" t="n">
        <v>36</v>
      </c>
      <c r="B47" s="7" t="n">
        <v>35</v>
      </c>
      <c r="C47" s="8" t="s">
        <v>60</v>
      </c>
      <c r="D47" s="7" t="n">
        <v>1974</v>
      </c>
      <c r="E47" s="9" t="s">
        <v>113</v>
      </c>
      <c r="F47" s="7" t="s">
        <v>10</v>
      </c>
      <c r="G47" s="7" t="str">
        <f aca="false">IF(F47="F","DONNE",IF(OR(D47&lt;1961,D47=1961),"VETERANI",IF(OR(D47&lt;1971,D47=1971),"SENIOR C",IF(OR(D47&lt;1981,D47=1981),"SENIOR B",IF(OR(D47&lt;1993,D47=1993),"SENIOR A",IF(OR(D47&lt;1997,D47=1997),"JUNIOR","ERRORE"))))))</f>
        <v>SENIOR B</v>
      </c>
      <c r="H47" s="10" t="n">
        <v>0.0474884259259259</v>
      </c>
      <c r="I47" s="10" t="n">
        <f aca="false">H47-$H$4</f>
        <v>-0.00331018518518519</v>
      </c>
      <c r="K47" s="0" t="n">
        <v>3</v>
      </c>
      <c r="M47" s="0" t="n">
        <f aca="false">K47+L47</f>
        <v>3</v>
      </c>
    </row>
    <row r="48" customFormat="false" ht="14.25" hidden="false" customHeight="false" outlineLevel="2" collapsed="false">
      <c r="A48" s="0" t="n">
        <v>39</v>
      </c>
      <c r="B48" s="7" t="n">
        <v>13</v>
      </c>
      <c r="C48" s="8" t="s">
        <v>64</v>
      </c>
      <c r="D48" s="7" t="n">
        <v>1983</v>
      </c>
      <c r="E48" s="9" t="s">
        <v>113</v>
      </c>
      <c r="F48" s="7" t="s">
        <v>10</v>
      </c>
      <c r="G48" s="7" t="str">
        <f aca="false">IF(F48="F","DONNE",IF(OR(D48&lt;1961,D48=1961),"VETERANI",IF(OR(D48&lt;1971,D48=1971),"SENIOR C",IF(OR(D48&lt;1981,D48=1981),"SENIOR B",IF(OR(D48&lt;1993,D48=1993),"SENIOR A",IF(OR(D48&lt;1997,D48=1997),"JUNIOR","ERRORE"))))))</f>
        <v>SENIOR A</v>
      </c>
      <c r="H48" s="10" t="n">
        <v>0.0476041666666667</v>
      </c>
      <c r="I48" s="10" t="n">
        <f aca="false">H48-$H$4</f>
        <v>-0.00319444444444444</v>
      </c>
      <c r="K48" s="0" t="n">
        <v>3</v>
      </c>
      <c r="M48" s="0" t="n">
        <f aca="false">K48+L48</f>
        <v>3</v>
      </c>
    </row>
    <row r="49" customFormat="false" ht="14.25" hidden="false" customHeight="false" outlineLevel="2" collapsed="false">
      <c r="A49" s="0" t="n">
        <v>44</v>
      </c>
      <c r="B49" s="7" t="n">
        <v>37</v>
      </c>
      <c r="C49" s="8" t="s">
        <v>69</v>
      </c>
      <c r="D49" s="7" t="n">
        <v>1972</v>
      </c>
      <c r="E49" s="9" t="s">
        <v>113</v>
      </c>
      <c r="F49" s="7" t="s">
        <v>10</v>
      </c>
      <c r="G49" s="7" t="str">
        <f aca="false">IF(F49="F","DONNE",IF(OR(D49&lt;1961,D49=1961),"VETERANI",IF(OR(D49&lt;1971,D49=1971),"SENIOR C",IF(OR(D49&lt;1981,D49=1981),"SENIOR B",IF(OR(D49&lt;1993,D49=1993),"SENIOR A",IF(OR(D49&lt;1997,D49=1997),"JUNIOR","ERRORE"))))))</f>
        <v>SENIOR B</v>
      </c>
      <c r="H49" s="10" t="n">
        <v>0.0497569444444444</v>
      </c>
      <c r="I49" s="10" t="n">
        <f aca="false">H49-$H$4</f>
        <v>-0.00104166666666667</v>
      </c>
      <c r="K49" s="0" t="n">
        <v>3</v>
      </c>
      <c r="M49" s="0" t="n">
        <f aca="false">K49+L49</f>
        <v>3</v>
      </c>
    </row>
    <row r="50" customFormat="false" ht="14.25" hidden="false" customHeight="false" outlineLevel="2" collapsed="false">
      <c r="A50" s="0" t="n">
        <v>59</v>
      </c>
      <c r="B50" s="7" t="n">
        <v>46</v>
      </c>
      <c r="C50" s="8" t="s">
        <v>88</v>
      </c>
      <c r="D50" s="7" t="n">
        <v>1972</v>
      </c>
      <c r="E50" s="9" t="s">
        <v>113</v>
      </c>
      <c r="F50" s="7" t="s">
        <v>10</v>
      </c>
      <c r="G50" s="7" t="str">
        <f aca="false">IF(F50="F","DONNE",IF(OR(D50&lt;1961,D50=1961),"VETERANI",IF(OR(D50&lt;1971,D50=1971),"SENIOR C",IF(OR(D50&lt;1981,D50=1981),"SENIOR B",IF(OR(D50&lt;1993,D50=1993),"SENIOR A",IF(OR(D50&lt;1997,D50=1997),"JUNIOR","ERRORE"))))))</f>
        <v>SENIOR B</v>
      </c>
      <c r="H50" s="10" t="n">
        <v>0.0559606481481481</v>
      </c>
      <c r="I50" s="10" t="n">
        <f aca="false">H50-$H$4</f>
        <v>0.00516203703703704</v>
      </c>
      <c r="K50" s="0" t="n">
        <v>3</v>
      </c>
      <c r="M50" s="0" t="n">
        <f aca="false">K50+L50</f>
        <v>3</v>
      </c>
    </row>
    <row r="51" customFormat="false" ht="14.25" hidden="false" customHeight="false" outlineLevel="2" collapsed="false">
      <c r="A51" s="0" t="n">
        <v>69</v>
      </c>
      <c r="B51" s="7" t="n">
        <v>57</v>
      </c>
      <c r="C51" s="8" t="s">
        <v>102</v>
      </c>
      <c r="D51" s="7" t="n">
        <v>1982</v>
      </c>
      <c r="E51" s="9" t="s">
        <v>113</v>
      </c>
      <c r="F51" s="7" t="s">
        <v>10</v>
      </c>
      <c r="G51" s="7" t="str">
        <f aca="false">IF(F51="F","DONNE",IF(OR(D51&lt;1961,D51=1961),"VETERANI",IF(OR(D51&lt;1971,D51=1971),"SENIOR C",IF(OR(D51&lt;1981,D51=1981),"SENIOR B",IF(OR(D51&lt;1993,D51=1993),"SENIOR A",IF(OR(D51&lt;1997,D51=1997),"JUNIOR","ERRORE"))))))</f>
        <v>SENIOR A</v>
      </c>
      <c r="H51" s="10" t="s">
        <v>96</v>
      </c>
      <c r="I51" s="10" t="e">
        <f aca="false">H51-$H$4</f>
        <v>#VALUE!</v>
      </c>
      <c r="K51" s="0" t="n">
        <v>3</v>
      </c>
      <c r="L51" s="0" t="n">
        <v>-1</v>
      </c>
      <c r="M51" s="0" t="n">
        <f aca="false">K51+L51</f>
        <v>2</v>
      </c>
    </row>
    <row r="52" customFormat="false" ht="14.25" hidden="false" customHeight="false" outlineLevel="2" collapsed="false">
      <c r="A52" s="0" t="n">
        <v>71</v>
      </c>
      <c r="B52" s="7" t="n">
        <v>61</v>
      </c>
      <c r="C52" s="8" t="s">
        <v>103</v>
      </c>
      <c r="D52" s="7" t="n">
        <v>1983</v>
      </c>
      <c r="E52" s="9" t="s">
        <v>113</v>
      </c>
      <c r="F52" s="7" t="s">
        <v>10</v>
      </c>
      <c r="G52" s="7" t="str">
        <f aca="false">IF(F52="F","DONNE",IF(OR(D52&lt;1961,D52=1961),"VETERANI",IF(OR(D52&lt;1971,D52=1971),"SENIOR C",IF(OR(D52&lt;1981,D52=1981),"SENIOR B",IF(OR(D52&lt;1993,D52=1993),"SENIOR A",IF(OR(D52&lt;1997,D52=1997),"JUNIOR","ERRORE"))))))</f>
        <v>SENIOR A</v>
      </c>
      <c r="H52" s="10" t="s">
        <v>96</v>
      </c>
      <c r="I52" s="10" t="e">
        <f aca="false">H52-$H$4</f>
        <v>#VALUE!</v>
      </c>
      <c r="K52" s="0" t="n">
        <v>3</v>
      </c>
      <c r="L52" s="0" t="n">
        <v>-1</v>
      </c>
      <c r="M52" s="0" t="n">
        <f aca="false">K52+L52</f>
        <v>2</v>
      </c>
    </row>
    <row r="53" customFormat="false" ht="14.25" hidden="false" customHeight="false" outlineLevel="2" collapsed="false">
      <c r="A53" s="0" t="n">
        <v>72</v>
      </c>
      <c r="B53" s="7" t="n">
        <v>62</v>
      </c>
      <c r="C53" s="8" t="s">
        <v>104</v>
      </c>
      <c r="D53" s="7" t="n">
        <v>1976</v>
      </c>
      <c r="E53" s="9" t="s">
        <v>113</v>
      </c>
      <c r="F53" s="7" t="s">
        <v>10</v>
      </c>
      <c r="G53" s="7" t="str">
        <f aca="false">IF(F53="F","DONNE",IF(OR(D53&lt;1961,D53=1961),"VETERANI",IF(OR(D53&lt;1971,D53=1971),"SENIOR C",IF(OR(D53&lt;1981,D53=1981),"SENIOR B",IF(OR(D53&lt;1993,D53=1993),"SENIOR A",IF(OR(D53&lt;1997,D53=1997),"JUNIOR","ERRORE"))))))</f>
        <v>SENIOR B</v>
      </c>
      <c r="H53" s="10" t="s">
        <v>96</v>
      </c>
      <c r="I53" s="10" t="e">
        <f aca="false">H53-$H$4</f>
        <v>#VALUE!</v>
      </c>
      <c r="K53" s="0" t="n">
        <v>3</v>
      </c>
      <c r="L53" s="0" t="n">
        <v>-1</v>
      </c>
      <c r="M53" s="0" t="n">
        <f aca="false">K53+L53</f>
        <v>2</v>
      </c>
    </row>
    <row r="54" customFormat="false" ht="14.25" hidden="false" customHeight="false" outlineLevel="2" collapsed="false">
      <c r="A54" s="0" t="n">
        <v>66</v>
      </c>
      <c r="B54" s="7" t="n">
        <v>36</v>
      </c>
      <c r="C54" s="8" t="s">
        <v>101</v>
      </c>
      <c r="D54" s="7" t="n">
        <v>1968</v>
      </c>
      <c r="E54" s="9" t="s">
        <v>113</v>
      </c>
      <c r="F54" s="7" t="s">
        <v>10</v>
      </c>
      <c r="G54" s="7" t="str">
        <f aca="false">IF(F54="F","DONNE",IF(OR(D54&lt;1961,D54=1961),"VETERANI",IF(OR(D54&lt;1971,D54=1971),"SENIOR C",IF(OR(D54&lt;1981,D54=1981),"SENIOR B",IF(OR(D54&lt;1993,D54=1993),"SENIOR A",IF(OR(D54&lt;1997,D54=1997),"JUNIOR","ERRORE"))))))</f>
        <v>SENIOR C</v>
      </c>
      <c r="H54" s="10" t="s">
        <v>96</v>
      </c>
      <c r="I54" s="10" t="e">
        <f aca="false">H54-$H$4</f>
        <v>#VALUE!</v>
      </c>
      <c r="K54" s="0" t="n">
        <v>3</v>
      </c>
      <c r="L54" s="0" t="n">
        <v>-1</v>
      </c>
      <c r="M54" s="0" t="n">
        <f aca="false">K54+L54</f>
        <v>2</v>
      </c>
    </row>
    <row r="55" customFormat="false" ht="14.25" hidden="false" customHeight="false" outlineLevel="1" collapsed="false">
      <c r="B55" s="7"/>
      <c r="C55" s="8"/>
      <c r="D55" s="7"/>
      <c r="E55" s="29" t="s">
        <v>144</v>
      </c>
      <c r="F55" s="30"/>
      <c r="G55" s="30"/>
      <c r="H55" s="31"/>
      <c r="I55" s="31"/>
      <c r="J55" s="32"/>
      <c r="K55" s="32"/>
      <c r="L55" s="32"/>
      <c r="M55" s="32" t="n">
        <f aca="false">SUBTOTAL(9,M43:M54)</f>
        <v>32</v>
      </c>
    </row>
    <row r="56" customFormat="false" ht="14.25" hidden="false" customHeight="false" outlineLevel="2" collapsed="false">
      <c r="A56" s="0" t="n">
        <v>8</v>
      </c>
      <c r="B56" s="7" t="n">
        <v>7</v>
      </c>
      <c r="C56" s="8" t="s">
        <v>21</v>
      </c>
      <c r="D56" s="7" t="n">
        <v>1967</v>
      </c>
      <c r="E56" s="9" t="s">
        <v>121</v>
      </c>
      <c r="F56" s="7" t="s">
        <v>10</v>
      </c>
      <c r="G56" s="7" t="str">
        <f aca="false">IF(F56="F","DONNE",IF(OR(D56&lt;1961,D56=1961),"VETERANI",IF(OR(D56&lt;1971,D56=1971),"SENIOR C",IF(OR(D56&lt;1981,D56=1981),"SENIOR B",IF(OR(D56&lt;1993,D56=1993),"SENIOR A",IF(OR(D56&lt;1997,D56=1997),"JUNIOR","ERRORE"))))))</f>
        <v>SENIOR C</v>
      </c>
      <c r="H56" s="10" t="n">
        <v>0.039537037037037</v>
      </c>
      <c r="I56" s="10" t="n">
        <f aca="false">H56-$H$4</f>
        <v>-0.0112615740740741</v>
      </c>
      <c r="K56" s="0" t="n">
        <v>3</v>
      </c>
      <c r="L56" s="0" t="n">
        <v>2</v>
      </c>
      <c r="M56" s="0" t="n">
        <f aca="false">K56+L56</f>
        <v>5</v>
      </c>
    </row>
    <row r="57" customFormat="false" ht="14.25" hidden="false" customHeight="false" outlineLevel="1" collapsed="false">
      <c r="B57" s="7"/>
      <c r="C57" s="8"/>
      <c r="D57" s="7"/>
      <c r="E57" s="29" t="s">
        <v>145</v>
      </c>
      <c r="F57" s="30"/>
      <c r="G57" s="30"/>
      <c r="H57" s="31"/>
      <c r="I57" s="31"/>
      <c r="J57" s="32"/>
      <c r="K57" s="32"/>
      <c r="L57" s="32"/>
      <c r="M57" s="32" t="n">
        <f aca="false">SUBTOTAL(9,M56:M56)</f>
        <v>5</v>
      </c>
    </row>
    <row r="58" customFormat="false" ht="14.25" hidden="false" customHeight="false" outlineLevel="2" collapsed="false">
      <c r="A58" s="0" t="n">
        <v>68</v>
      </c>
      <c r="B58" s="7" t="n">
        <v>50</v>
      </c>
      <c r="C58" s="12" t="s">
        <v>94</v>
      </c>
      <c r="D58" s="7" t="n">
        <v>1978</v>
      </c>
      <c r="E58" s="9" t="s">
        <v>95</v>
      </c>
      <c r="F58" s="7" t="s">
        <v>10</v>
      </c>
      <c r="G58" s="7" t="str">
        <f aca="false">IF(F58="F","DONNE",IF(OR(D58&lt;1961,D58=1961),"VETERANI",IF(OR(D58&lt;1971,D58=1971),"SENIOR C",IF(OR(D58&lt;1981,D58=1981),"SENIOR B",IF(OR(D58&lt;1993,D58=1993),"SENIOR A",IF(OR(D58&lt;1997,D58=1997),"JUNIOR","ERRORE"))))))</f>
        <v>SENIOR B</v>
      </c>
      <c r="H58" s="10" t="s">
        <v>96</v>
      </c>
      <c r="I58" s="10" t="e">
        <f aca="false">H58-$H$4</f>
        <v>#VALUE!</v>
      </c>
      <c r="K58" s="0" t="n">
        <v>3</v>
      </c>
      <c r="L58" s="0" t="n">
        <v>-1</v>
      </c>
      <c r="M58" s="0" t="n">
        <f aca="false">K58+L58</f>
        <v>2</v>
      </c>
    </row>
    <row r="59" customFormat="false" ht="14.25" hidden="false" customHeight="false" outlineLevel="1" collapsed="false">
      <c r="B59" s="7"/>
      <c r="C59" s="12"/>
      <c r="D59" s="7"/>
      <c r="E59" s="29" t="s">
        <v>146</v>
      </c>
      <c r="F59" s="30"/>
      <c r="G59" s="30"/>
      <c r="H59" s="31"/>
      <c r="I59" s="31"/>
      <c r="J59" s="32"/>
      <c r="K59" s="32"/>
      <c r="L59" s="32"/>
      <c r="M59" s="32" t="n">
        <f aca="false">SUBTOTAL(9,M58:M58)</f>
        <v>2</v>
      </c>
    </row>
    <row r="60" customFormat="false" ht="14.25" hidden="false" customHeight="false" outlineLevel="2" collapsed="false">
      <c r="A60" s="0" t="n">
        <v>13</v>
      </c>
      <c r="B60" s="7" t="n">
        <v>20</v>
      </c>
      <c r="C60" s="8" t="s">
        <v>30</v>
      </c>
      <c r="D60" s="7" t="n">
        <v>1965</v>
      </c>
      <c r="E60" s="9" t="s">
        <v>31</v>
      </c>
      <c r="F60" s="7" t="s">
        <v>10</v>
      </c>
      <c r="G60" s="7" t="str">
        <f aca="false">IF(F60="F","DONNE",IF(OR(D60&lt;1961,D60=1961),"VETERANI",IF(OR(D60&lt;1971,D60=1971),"SENIOR C",IF(OR(D60&lt;1981,D60=1981),"SENIOR B",IF(OR(D60&lt;1993,D60=1993),"SENIOR A",IF(OR(D60&lt;1997,D60=1997),"JUNIOR","ERRORE"))))))</f>
        <v>SENIOR C</v>
      </c>
      <c r="H60" s="10" t="n">
        <v>0.0407060185185185</v>
      </c>
      <c r="I60" s="10" t="n">
        <f aca="false">H60-$H$4</f>
        <v>-0.0100925925925926</v>
      </c>
      <c r="K60" s="0" t="n">
        <v>3</v>
      </c>
      <c r="M60" s="0" t="n">
        <f aca="false">K60+L60</f>
        <v>3</v>
      </c>
    </row>
    <row r="61" customFormat="false" ht="14.25" hidden="false" customHeight="false" outlineLevel="2" collapsed="false">
      <c r="A61" s="0" t="n">
        <v>19</v>
      </c>
      <c r="B61" s="7" t="n">
        <v>24</v>
      </c>
      <c r="C61" s="8" t="s">
        <v>41</v>
      </c>
      <c r="D61" s="7" t="n">
        <v>1961</v>
      </c>
      <c r="E61" s="9" t="s">
        <v>31</v>
      </c>
      <c r="F61" s="7" t="s">
        <v>10</v>
      </c>
      <c r="G61" s="7" t="str">
        <f aca="false">IF(F61="F","DONNE",IF(OR(D61&lt;1961,D61=1961),"VETERANI",IF(OR(D61&lt;1971,D61=1971),"SENIOR C",IF(OR(D61&lt;1981,D61=1981),"SENIOR B",IF(OR(D61&lt;1993,D61=1993),"SENIOR A",IF(OR(D61&lt;1997,D61=1997),"JUNIOR","ERRORE"))))))</f>
        <v>VETERANI</v>
      </c>
      <c r="H61" s="10" t="n">
        <v>0.0421643518518519</v>
      </c>
      <c r="I61" s="10" t="n">
        <f aca="false">H61-$H$4</f>
        <v>-0.00863425925925926</v>
      </c>
      <c r="K61" s="0" t="n">
        <v>3</v>
      </c>
      <c r="L61" s="0" t="n">
        <v>3</v>
      </c>
      <c r="M61" s="0" t="n">
        <f aca="false">K61+L61</f>
        <v>6</v>
      </c>
    </row>
    <row r="62" customFormat="false" ht="14.25" hidden="false" customHeight="false" outlineLevel="2" collapsed="false">
      <c r="A62" s="0" t="n">
        <v>32</v>
      </c>
      <c r="B62" s="7" t="n">
        <v>19</v>
      </c>
      <c r="C62" s="8" t="s">
        <v>56</v>
      </c>
      <c r="D62" s="7" t="n">
        <v>1958</v>
      </c>
      <c r="E62" s="9" t="s">
        <v>31</v>
      </c>
      <c r="F62" s="7" t="s">
        <v>10</v>
      </c>
      <c r="G62" s="7" t="str">
        <f aca="false">IF(F62="F","DONNE",IF(OR(D62&lt;1961,D62=1961),"VETERANI",IF(OR(D62&lt;1971,D62=1971),"SENIOR C",IF(OR(D62&lt;1981,D62=1981),"SENIOR B",IF(OR(D62&lt;1993,D62=1993),"SENIOR A",IF(OR(D62&lt;1997,D62=1997),"JUNIOR","ERRORE"))))))</f>
        <v>VETERANI</v>
      </c>
      <c r="H62" s="10" t="n">
        <v>0.0462731481481482</v>
      </c>
      <c r="I62" s="10" t="n">
        <f aca="false">H62-$H$4</f>
        <v>-0.00452546296296296</v>
      </c>
      <c r="K62" s="0" t="n">
        <v>3</v>
      </c>
      <c r="L62" s="0" t="n">
        <v>2</v>
      </c>
      <c r="M62" s="0" t="n">
        <f aca="false">K62+L62</f>
        <v>5</v>
      </c>
    </row>
    <row r="63" customFormat="false" ht="14.25" hidden="false" customHeight="false" outlineLevel="2" collapsed="false">
      <c r="A63" s="0" t="n">
        <v>40</v>
      </c>
      <c r="B63" s="7" t="n">
        <v>5</v>
      </c>
      <c r="C63" s="8" t="s">
        <v>65</v>
      </c>
      <c r="D63" s="7" t="n">
        <v>1991</v>
      </c>
      <c r="E63" s="9" t="s">
        <v>31</v>
      </c>
      <c r="F63" s="7" t="s">
        <v>10</v>
      </c>
      <c r="G63" s="7" t="str">
        <f aca="false">IF(F63="F","DONNE",IF(OR(D63&lt;1961,D63=1961),"VETERANI",IF(OR(D63&lt;1971,D63=1971),"SENIOR C",IF(OR(D63&lt;1981,D63=1981),"SENIOR B",IF(OR(D63&lt;1993,D63=1993),"SENIOR A",IF(OR(D63&lt;1997,D63=1997),"JUNIOR","ERRORE"))))))</f>
        <v>SENIOR A</v>
      </c>
      <c r="H63" s="10" t="n">
        <v>0.0476388888888889</v>
      </c>
      <c r="I63" s="10" t="n">
        <f aca="false">H63-$H$4</f>
        <v>-0.00315972222222222</v>
      </c>
      <c r="K63" s="0" t="n">
        <v>3</v>
      </c>
      <c r="M63" s="0" t="n">
        <f aca="false">K63+L63</f>
        <v>3</v>
      </c>
    </row>
    <row r="64" customFormat="false" ht="14.25" hidden="false" customHeight="false" outlineLevel="2" collapsed="false">
      <c r="A64" s="0" t="n">
        <v>42</v>
      </c>
      <c r="B64" s="7" t="n">
        <v>15</v>
      </c>
      <c r="C64" s="8" t="s">
        <v>67</v>
      </c>
      <c r="D64" s="7" t="n">
        <v>1969</v>
      </c>
      <c r="E64" s="9" t="s">
        <v>31</v>
      </c>
      <c r="F64" s="7" t="s">
        <v>10</v>
      </c>
      <c r="G64" s="7" t="str">
        <f aca="false">IF(F64="F","DONNE",IF(OR(D64&lt;1961,D64=1961),"VETERANI",IF(OR(D64&lt;1971,D64=1971),"SENIOR C",IF(OR(D64&lt;1981,D64=1981),"SENIOR B",IF(OR(D64&lt;1993,D64=1993),"SENIOR A",IF(OR(D64&lt;1997,D64=1997),"JUNIOR","ERRORE"))))))</f>
        <v>SENIOR C</v>
      </c>
      <c r="H64" s="10" t="n">
        <v>0.049224537037037</v>
      </c>
      <c r="I64" s="10" t="n">
        <f aca="false">H64-$H$4</f>
        <v>-0.00157407407407407</v>
      </c>
      <c r="K64" s="0" t="n">
        <v>3</v>
      </c>
      <c r="M64" s="0" t="n">
        <f aca="false">K64+L64</f>
        <v>3</v>
      </c>
    </row>
    <row r="65" customFormat="false" ht="14.25" hidden="false" customHeight="false" outlineLevel="2" collapsed="false">
      <c r="A65" s="0" t="n">
        <v>45</v>
      </c>
      <c r="B65" s="7" t="n">
        <v>59</v>
      </c>
      <c r="C65" s="8" t="s">
        <v>70</v>
      </c>
      <c r="D65" s="7" t="n">
        <v>1969</v>
      </c>
      <c r="E65" s="9" t="s">
        <v>31</v>
      </c>
      <c r="F65" s="7" t="s">
        <v>10</v>
      </c>
      <c r="G65" s="7" t="str">
        <f aca="false">IF(F65="F","DONNE",IF(OR(D65&lt;1961,D65=1961),"VETERANI",IF(OR(D65&lt;1971,D65=1971),"SENIOR C",IF(OR(D65&lt;1981,D65=1981),"SENIOR B",IF(OR(D65&lt;1993,D65=1993),"SENIOR A",IF(OR(D65&lt;1997,D65=1997),"JUNIOR","ERRORE"))))))</f>
        <v>SENIOR C</v>
      </c>
      <c r="H65" s="10" t="n">
        <v>0.0499884259259259</v>
      </c>
      <c r="I65" s="10" t="n">
        <f aca="false">H65-$H$4</f>
        <v>-0.000810185185185185</v>
      </c>
      <c r="K65" s="0" t="n">
        <v>3</v>
      </c>
      <c r="M65" s="0" t="n">
        <f aca="false">K65+L65</f>
        <v>3</v>
      </c>
    </row>
    <row r="66" customFormat="false" ht="14.25" hidden="false" customHeight="false" outlineLevel="2" collapsed="false">
      <c r="A66" s="0" t="n">
        <v>55</v>
      </c>
      <c r="B66" s="7" t="n">
        <v>55</v>
      </c>
      <c r="C66" s="8" t="s">
        <v>84</v>
      </c>
      <c r="D66" s="7" t="n">
        <v>1957</v>
      </c>
      <c r="E66" s="9" t="s">
        <v>31</v>
      </c>
      <c r="F66" s="7" t="s">
        <v>10</v>
      </c>
      <c r="G66" s="7" t="str">
        <f aca="false">IF(F66="F","DONNE",IF(OR(D66&lt;1961,D66=1961),"VETERANI",IF(OR(D66&lt;1971,D66=1971),"SENIOR C",IF(OR(D66&lt;1981,D66=1981),"SENIOR B",IF(OR(D66&lt;1993,D66=1993),"SENIOR A",IF(OR(D66&lt;1997,D66=1997),"JUNIOR","ERRORE"))))))</f>
        <v>VETERANI</v>
      </c>
      <c r="H66" s="10" t="n">
        <v>0.0520949074074074</v>
      </c>
      <c r="I66" s="10" t="n">
        <f aca="false">H66-$H$4</f>
        <v>0.0012962962962963</v>
      </c>
      <c r="K66" s="0" t="n">
        <v>3</v>
      </c>
      <c r="M66" s="0" t="n">
        <f aca="false">K66+L66</f>
        <v>3</v>
      </c>
    </row>
    <row r="67" customFormat="false" ht="14.25" hidden="false" customHeight="false" outlineLevel="2" collapsed="false">
      <c r="A67" s="0" t="n">
        <v>65</v>
      </c>
      <c r="B67" s="7" t="n">
        <v>14</v>
      </c>
      <c r="C67" s="8" t="s">
        <v>97</v>
      </c>
      <c r="D67" s="7" t="n">
        <v>1981</v>
      </c>
      <c r="E67" s="9" t="s">
        <v>31</v>
      </c>
      <c r="F67" s="7" t="s">
        <v>10</v>
      </c>
      <c r="G67" s="7" t="str">
        <f aca="false">IF(F67="F","DONNE",IF(OR(D67&lt;1961,D67=1961),"VETERANI",IF(OR(D67&lt;1971,D67=1971),"SENIOR C",IF(OR(D67&lt;1981,D67=1981),"SENIOR B",IF(OR(D67&lt;1993,D67=1993),"SENIOR A",IF(OR(D67&lt;1997,D67=1997),"JUNIOR","ERRORE"))))))</f>
        <v>SENIOR B</v>
      </c>
      <c r="H67" s="10" t="s">
        <v>96</v>
      </c>
      <c r="I67" s="10" t="e">
        <f aca="false">H67-$H$4</f>
        <v>#VALUE!</v>
      </c>
      <c r="K67" s="0" t="n">
        <v>3</v>
      </c>
      <c r="L67" s="0" t="n">
        <v>-1</v>
      </c>
      <c r="M67" s="0" t="n">
        <f aca="false">K67+L67</f>
        <v>2</v>
      </c>
    </row>
    <row r="68" customFormat="false" ht="14.25" hidden="false" customHeight="false" outlineLevel="2" collapsed="false">
      <c r="A68" s="0" t="n">
        <v>67</v>
      </c>
      <c r="B68" s="7" t="n">
        <v>44</v>
      </c>
      <c r="C68" s="8" t="s">
        <v>98</v>
      </c>
      <c r="D68" s="7" t="n">
        <v>1964</v>
      </c>
      <c r="E68" s="9" t="s">
        <v>31</v>
      </c>
      <c r="F68" s="7" t="s">
        <v>10</v>
      </c>
      <c r="G68" s="7" t="str">
        <f aca="false">IF(F68="F","DONNE",IF(OR(D68&lt;1961,D68=1961),"VETERANI",IF(OR(D68&lt;1971,D68=1971),"SENIOR C",IF(OR(D68&lt;1981,D68=1981),"SENIOR B",IF(OR(D68&lt;1993,D68=1993),"SENIOR A",IF(OR(D68&lt;1997,D68=1997),"JUNIOR","ERRORE"))))))</f>
        <v>SENIOR C</v>
      </c>
      <c r="H68" s="10" t="s">
        <v>96</v>
      </c>
      <c r="I68" s="10" t="e">
        <f aca="false">H68-$H$4</f>
        <v>#VALUE!</v>
      </c>
      <c r="K68" s="0" t="n">
        <v>3</v>
      </c>
      <c r="L68" s="0" t="n">
        <v>-1</v>
      </c>
      <c r="M68" s="0" t="n">
        <f aca="false">K68+L68</f>
        <v>2</v>
      </c>
    </row>
    <row r="69" customFormat="false" ht="14.25" hidden="false" customHeight="false" outlineLevel="1" collapsed="false">
      <c r="B69" s="7"/>
      <c r="C69" s="8"/>
      <c r="D69" s="7"/>
      <c r="E69" s="29" t="s">
        <v>147</v>
      </c>
      <c r="F69" s="30"/>
      <c r="G69" s="30"/>
      <c r="H69" s="31"/>
      <c r="I69" s="31"/>
      <c r="J69" s="32"/>
      <c r="K69" s="32"/>
      <c r="L69" s="32"/>
      <c r="M69" s="32" t="n">
        <f aca="false">SUBTOTAL(9,M60:M68)</f>
        <v>30</v>
      </c>
    </row>
    <row r="70" customFormat="false" ht="14.25" hidden="false" customHeight="false" outlineLevel="2" collapsed="false">
      <c r="A70" s="0" t="n">
        <v>26</v>
      </c>
      <c r="B70" s="7" t="n">
        <v>829</v>
      </c>
      <c r="C70" s="8" t="s">
        <v>49</v>
      </c>
      <c r="D70" s="7" t="n">
        <v>1992</v>
      </c>
      <c r="E70" s="9" t="s">
        <v>50</v>
      </c>
      <c r="F70" s="7" t="s">
        <v>10</v>
      </c>
      <c r="G70" s="7" t="str">
        <f aca="false">IF(F70="F","DONNE",IF(OR(D70&lt;1961,D70=1961),"VETERANI",IF(OR(D70&lt;1971,D70=1971),"SENIOR C",IF(OR(D70&lt;1981,D70=1981),"SENIOR B",IF(OR(D70&lt;1993,D70=1993),"SENIOR A",IF(OR(D70&lt;1997,D70=1997),"JUNIOR","ERRORE"))))))</f>
        <v>SENIOR A</v>
      </c>
      <c r="H70" s="10" t="n">
        <v>0.0447106481481482</v>
      </c>
      <c r="I70" s="10" t="n">
        <f aca="false">H70-$H$4</f>
        <v>-0.00608796296296296</v>
      </c>
      <c r="K70" s="0" t="n">
        <v>3</v>
      </c>
      <c r="M70" s="0" t="n">
        <f aca="false">K70+L70</f>
        <v>3</v>
      </c>
    </row>
    <row r="71" customFormat="false" ht="14.25" hidden="false" customHeight="false" outlineLevel="2" collapsed="false">
      <c r="A71" s="0" t="n">
        <v>49</v>
      </c>
      <c r="B71" s="7" t="n">
        <v>830</v>
      </c>
      <c r="C71" s="8" t="s">
        <v>76</v>
      </c>
      <c r="D71" s="7" t="n">
        <v>1979</v>
      </c>
      <c r="E71" s="9" t="s">
        <v>50</v>
      </c>
      <c r="F71" s="7" t="s">
        <v>10</v>
      </c>
      <c r="G71" s="7" t="str">
        <f aca="false">IF(F71="F","DONNE",IF(OR(D71&lt;1961,D71=1961),"VETERANI",IF(OR(D71&lt;1971,D71=1971),"SENIOR C",IF(OR(D71&lt;1981,D71=1981),"SENIOR B",IF(OR(D71&lt;1993,D71=1993),"SENIOR A",IF(OR(D71&lt;1997,D71=1997),"JUNIOR","ERRORE"))))))</f>
        <v>SENIOR B</v>
      </c>
      <c r="H71" s="10" t="n">
        <v>0.050775462962963</v>
      </c>
      <c r="I71" s="10" t="n">
        <f aca="false">H71-$H$4</f>
        <v>-2.31481481481481E-005</v>
      </c>
      <c r="K71" s="0" t="n">
        <v>3</v>
      </c>
      <c r="M71" s="0" t="n">
        <f aca="false">K71+L71</f>
        <v>3</v>
      </c>
    </row>
    <row r="72" customFormat="false" ht="14.25" hidden="false" customHeight="false" outlineLevel="2" collapsed="false">
      <c r="A72" s="0" t="n">
        <v>61</v>
      </c>
      <c r="B72" s="7" t="n">
        <v>848</v>
      </c>
      <c r="C72" s="13" t="s">
        <v>90</v>
      </c>
      <c r="D72" s="7" t="n">
        <v>1984</v>
      </c>
      <c r="E72" s="9" t="s">
        <v>50</v>
      </c>
      <c r="F72" s="7" t="s">
        <v>10</v>
      </c>
      <c r="G72" s="7" t="str">
        <f aca="false">IF(F72="F","DONNE",IF(OR(D72&lt;1961,D72=1961),"VETERANI",IF(OR(D72&lt;1971,D72=1971),"SENIOR C",IF(OR(D72&lt;1981,D72=1981),"SENIOR B",IF(OR(D72&lt;1993,D72=1993),"SENIOR A",IF(OR(D72&lt;1997,D72=1997),"JUNIOR","ERRORE"))))))</f>
        <v>SENIOR A</v>
      </c>
      <c r="H72" s="10" t="n">
        <v>0.0599537037037037</v>
      </c>
      <c r="I72" s="10" t="n">
        <f aca="false">H72-$H$4</f>
        <v>0.00915509259259259</v>
      </c>
      <c r="K72" s="0" t="n">
        <v>3</v>
      </c>
      <c r="M72" s="0" t="n">
        <f aca="false">K72+L72</f>
        <v>3</v>
      </c>
    </row>
    <row r="73" customFormat="false" ht="14.25" hidden="false" customHeight="false" outlineLevel="2" collapsed="false">
      <c r="A73" s="0" t="n">
        <v>62</v>
      </c>
      <c r="B73" s="7" t="n">
        <v>802</v>
      </c>
      <c r="C73" s="8" t="s">
        <v>91</v>
      </c>
      <c r="D73" s="7" t="n">
        <v>1978</v>
      </c>
      <c r="E73" s="9" t="s">
        <v>50</v>
      </c>
      <c r="F73" s="7" t="s">
        <v>10</v>
      </c>
      <c r="G73" s="7" t="str">
        <f aca="false">IF(F73="F","DONNE",IF(OR(D73&lt;1961,D73=1961),"VETERANI",IF(OR(D73&lt;1971,D73=1971),"SENIOR C",IF(OR(D73&lt;1981,D73=1981),"SENIOR B",IF(OR(D73&lt;1993,D73=1993),"SENIOR A",IF(OR(D73&lt;1997,D73=1997),"JUNIOR","ERRORE"))))))</f>
        <v>SENIOR B</v>
      </c>
      <c r="H73" s="10" t="n">
        <v>0.0603703703703704</v>
      </c>
      <c r="I73" s="10" t="n">
        <f aca="false">H73-$H$4</f>
        <v>0.00957175925925926</v>
      </c>
      <c r="K73" s="0" t="n">
        <v>3</v>
      </c>
      <c r="M73" s="0" t="n">
        <f aca="false">K73+L73</f>
        <v>3</v>
      </c>
    </row>
    <row r="74" customFormat="false" ht="14.25" hidden="false" customHeight="false" outlineLevel="2" collapsed="false">
      <c r="A74" s="0" t="n">
        <v>64</v>
      </c>
      <c r="B74" s="7" t="n">
        <v>832</v>
      </c>
      <c r="C74" s="8" t="s">
        <v>93</v>
      </c>
      <c r="D74" s="7" t="n">
        <v>1966</v>
      </c>
      <c r="E74" s="9" t="s">
        <v>50</v>
      </c>
      <c r="F74" s="7" t="s">
        <v>10</v>
      </c>
      <c r="G74" s="7" t="str">
        <f aca="false">IF(F74="F","DONNE",IF(OR(D74&lt;1961,D74=1961),"VETERANI",IF(OR(D74&lt;1971,D74=1971),"SENIOR C",IF(OR(D74&lt;1981,D74=1981),"SENIOR B",IF(OR(D74&lt;1993,D74=1993),"SENIOR A",IF(OR(D74&lt;1997,D74=1997),"JUNIOR","ERRORE"))))))</f>
        <v>SENIOR C</v>
      </c>
      <c r="H74" s="10" t="n">
        <v>0.0833333333333333</v>
      </c>
      <c r="I74" s="10" t="n">
        <f aca="false">H74-$H$4</f>
        <v>0.0325347222222222</v>
      </c>
      <c r="K74" s="0" t="n">
        <v>3</v>
      </c>
      <c r="M74" s="0" t="n">
        <f aca="false">K74+L74</f>
        <v>3</v>
      </c>
    </row>
    <row r="75" customFormat="false" ht="14.25" hidden="false" customHeight="false" outlineLevel="1" collapsed="false">
      <c r="B75" s="7"/>
      <c r="C75" s="8"/>
      <c r="D75" s="7"/>
      <c r="E75" s="28" t="s">
        <v>148</v>
      </c>
      <c r="F75" s="7"/>
      <c r="G75" s="7"/>
      <c r="H75" s="10"/>
      <c r="I75" s="10"/>
      <c r="M75" s="0" t="n">
        <f aca="false">SUBTOTAL(9,M70:M74)</f>
        <v>15</v>
      </c>
    </row>
    <row r="76" customFormat="false" ht="14.25" hidden="false" customHeight="false" outlineLevel="2" collapsed="false">
      <c r="A76" s="0" t="n">
        <v>47</v>
      </c>
      <c r="B76" s="7" t="n">
        <v>66</v>
      </c>
      <c r="C76" s="8" t="s">
        <v>73</v>
      </c>
      <c r="D76" s="7" t="n">
        <v>1959</v>
      </c>
      <c r="E76" s="9" t="s">
        <v>125</v>
      </c>
      <c r="F76" s="7" t="s">
        <v>10</v>
      </c>
      <c r="G76" s="7" t="str">
        <f aca="false">IF(F76="F","DONNE",IF(OR(D76&lt;1961,D76=1961),"VETERANI",IF(OR(D76&lt;1971,D76=1971),"SENIOR C",IF(OR(D76&lt;1981,D76=1981),"SENIOR B",IF(OR(D76&lt;1993,D76=1993),"SENIOR A",IF(OR(D76&lt;1997,D76=1997),"JUNIOR","ERRORE"))))))</f>
        <v>VETERANI</v>
      </c>
      <c r="H76" s="10" t="n">
        <v>0.0507523148148148</v>
      </c>
      <c r="I76" s="10" t="n">
        <f aca="false">H76-$H$4</f>
        <v>-4.62962962962963E-005</v>
      </c>
      <c r="K76" s="0" t="n">
        <v>3</v>
      </c>
      <c r="L76" s="0" t="n">
        <v>1</v>
      </c>
      <c r="M76" s="0" t="n">
        <f aca="false">K76+L76</f>
        <v>4</v>
      </c>
    </row>
    <row r="77" customFormat="false" ht="14.25" hidden="false" customHeight="false" outlineLevel="1" collapsed="false">
      <c r="B77" s="7"/>
      <c r="C77" s="8"/>
      <c r="D77" s="7"/>
      <c r="E77" s="29" t="s">
        <v>149</v>
      </c>
      <c r="F77" s="30"/>
      <c r="G77" s="30"/>
      <c r="H77" s="31"/>
      <c r="I77" s="31"/>
      <c r="J77" s="32"/>
      <c r="K77" s="32"/>
      <c r="L77" s="32"/>
      <c r="M77" s="32" t="n">
        <f aca="false">SUBTOTAL(9,M76:M76)</f>
        <v>4</v>
      </c>
    </row>
    <row r="78" customFormat="false" ht="14.25" hidden="false" customHeight="false" outlineLevel="2" collapsed="false">
      <c r="A78" s="0" t="n">
        <v>1</v>
      </c>
      <c r="B78" s="7" t="n">
        <v>28</v>
      </c>
      <c r="C78" s="8" t="s">
        <v>8</v>
      </c>
      <c r="D78" s="7" t="n">
        <v>1981</v>
      </c>
      <c r="E78" s="9" t="s">
        <v>9</v>
      </c>
      <c r="F78" s="7" t="s">
        <v>10</v>
      </c>
      <c r="G78" s="7" t="str">
        <f aca="false">IF(F78="F","DONNE",IF(OR(D78&lt;1961,D78=1961),"VETERANI",IF(OR(D78&lt;1971,D78=1971),"SENIOR C",IF(OR(D78&lt;1981,D78=1981),"SENIOR B",IF(OR(D78&lt;1993,D78=1993),"SENIOR A",IF(OR(D78&lt;1997,D78=1997),"JUNIOR","ERRORE"))))))</f>
        <v>SENIOR B</v>
      </c>
      <c r="H78" s="10" t="n">
        <v>0.0356597222222222</v>
      </c>
      <c r="I78" s="10"/>
      <c r="K78" s="0" t="n">
        <v>3</v>
      </c>
      <c r="L78" s="0" t="n">
        <v>3</v>
      </c>
      <c r="M78" s="0" t="n">
        <f aca="false">K78+L78</f>
        <v>6</v>
      </c>
    </row>
    <row r="79" customFormat="false" ht="14.25" hidden="false" customHeight="false" outlineLevel="2" collapsed="false">
      <c r="A79" s="0" t="n">
        <v>2</v>
      </c>
      <c r="B79" s="7" t="n">
        <v>33</v>
      </c>
      <c r="C79" s="8" t="s">
        <v>11</v>
      </c>
      <c r="D79" s="7" t="n">
        <v>1983</v>
      </c>
      <c r="E79" s="9" t="s">
        <v>9</v>
      </c>
      <c r="F79" s="7" t="s">
        <v>10</v>
      </c>
      <c r="G79" s="7" t="str">
        <f aca="false">IF(F79="F","DONNE",IF(OR(D79&lt;1961,D79=1961),"VETERANI",IF(OR(D79&lt;1971,D79=1971),"SENIOR C",IF(OR(D79&lt;1981,D79=1981),"SENIOR B",IF(OR(D79&lt;1993,D79=1993),"SENIOR A",IF(OR(D79&lt;1997,D79=1997),"JUNIOR","ERRORE"))))))</f>
        <v>SENIOR A</v>
      </c>
      <c r="H79" s="10" t="n">
        <v>0.0364930555555556</v>
      </c>
      <c r="I79" s="10" t="n">
        <f aca="false">H79-$H$4</f>
        <v>-0.0143055555555556</v>
      </c>
      <c r="K79" s="0" t="n">
        <v>3</v>
      </c>
      <c r="L79" s="0" t="n">
        <v>3</v>
      </c>
      <c r="M79" s="0" t="n">
        <f aca="false">K79+L79</f>
        <v>6</v>
      </c>
    </row>
    <row r="80" customFormat="false" ht="14.25" hidden="false" customHeight="false" outlineLevel="2" collapsed="false">
      <c r="A80" s="0" t="n">
        <v>6</v>
      </c>
      <c r="B80" s="7" t="n">
        <v>22</v>
      </c>
      <c r="C80" s="8" t="s">
        <v>18</v>
      </c>
      <c r="D80" s="7" t="n">
        <v>1975</v>
      </c>
      <c r="E80" s="9" t="s">
        <v>9</v>
      </c>
      <c r="F80" s="7" t="s">
        <v>10</v>
      </c>
      <c r="G80" s="7" t="str">
        <f aca="false">IF(F80="F","DONNE",IF(OR(D80&lt;1961,D80=1961),"VETERANI",IF(OR(D80&lt;1971,D80=1971),"SENIOR C",IF(OR(D80&lt;1981,D80=1981),"SENIOR B",IF(OR(D80&lt;1993,D80=1993),"SENIOR A",IF(OR(D80&lt;1997,D80=1997),"JUNIOR","ERRORE"))))))</f>
        <v>SENIOR B</v>
      </c>
      <c r="H80" s="10" t="n">
        <v>0.0378472222222222</v>
      </c>
      <c r="I80" s="10" t="n">
        <f aca="false">H80-$H$4</f>
        <v>-0.0129513888888889</v>
      </c>
      <c r="K80" s="0" t="n">
        <v>3</v>
      </c>
      <c r="L80" s="0" t="n">
        <v>1</v>
      </c>
      <c r="M80" s="0" t="n">
        <f aca="false">K80+L80</f>
        <v>4</v>
      </c>
    </row>
    <row r="81" customFormat="false" ht="14.25" hidden="false" customHeight="false" outlineLevel="2" collapsed="false">
      <c r="A81" s="0" t="n">
        <v>27</v>
      </c>
      <c r="B81" s="7" t="n">
        <v>56</v>
      </c>
      <c r="C81" s="8" t="s">
        <v>51</v>
      </c>
      <c r="D81" s="7" t="n">
        <v>1977</v>
      </c>
      <c r="E81" s="9" t="s">
        <v>9</v>
      </c>
      <c r="F81" s="7" t="s">
        <v>10</v>
      </c>
      <c r="G81" s="7" t="str">
        <f aca="false">IF(F81="F","DONNE",IF(OR(D81&lt;1961,D81=1961),"VETERANI",IF(OR(D81&lt;1971,D81=1971),"SENIOR C",IF(OR(D81&lt;1981,D81=1981),"SENIOR B",IF(OR(D81&lt;1993,D81=1993),"SENIOR A",IF(OR(D81&lt;1997,D81=1997),"JUNIOR","ERRORE"))))))</f>
        <v>SENIOR B</v>
      </c>
      <c r="H81" s="10" t="n">
        <v>0.044849537037037</v>
      </c>
      <c r="I81" s="10" t="n">
        <f aca="false">H81-$H$4</f>
        <v>-0.00594907407407407</v>
      </c>
      <c r="K81" s="0" t="n">
        <v>3</v>
      </c>
      <c r="M81" s="0" t="n">
        <f aca="false">K81+L81</f>
        <v>3</v>
      </c>
    </row>
    <row r="82" customFormat="false" ht="14.25" hidden="false" customHeight="false" outlineLevel="1" collapsed="false">
      <c r="B82" s="7"/>
      <c r="C82" s="8"/>
      <c r="D82" s="7"/>
      <c r="E82" s="29" t="s">
        <v>150</v>
      </c>
      <c r="F82" s="30"/>
      <c r="G82" s="30"/>
      <c r="H82" s="31"/>
      <c r="I82" s="31"/>
      <c r="J82" s="32"/>
      <c r="K82" s="32"/>
      <c r="L82" s="32"/>
      <c r="M82" s="32" t="n">
        <f aca="false">SUBTOTAL(9,M78:M81)</f>
        <v>19</v>
      </c>
    </row>
    <row r="83" customFormat="false" ht="14.25" hidden="false" customHeight="false" outlineLevel="2" collapsed="false">
      <c r="A83" s="0" t="n">
        <v>38</v>
      </c>
      <c r="B83" s="7" t="n">
        <v>38</v>
      </c>
      <c r="C83" s="8" t="s">
        <v>62</v>
      </c>
      <c r="D83" s="7" t="n">
        <v>1989</v>
      </c>
      <c r="E83" s="9" t="s">
        <v>63</v>
      </c>
      <c r="F83" s="7" t="s">
        <v>10</v>
      </c>
      <c r="G83" s="7" t="str">
        <f aca="false">IF(F83="F","DONNE",IF(OR(D83&lt;1961,D83=1961),"VETERANI",IF(OR(D83&lt;1971,D83=1971),"SENIOR C",IF(OR(D83&lt;1981,D83=1981),"SENIOR B",IF(OR(D83&lt;1993,D83=1993),"SENIOR A",IF(OR(D83&lt;1997,D83=1997),"JUNIOR","ERRORE"))))))</f>
        <v>SENIOR A</v>
      </c>
      <c r="H83" s="10" t="n">
        <v>0.0475115740740741</v>
      </c>
      <c r="I83" s="10" t="n">
        <f aca="false">H83-$H$4</f>
        <v>-0.00328703703703704</v>
      </c>
      <c r="K83" s="0" t="n">
        <v>3</v>
      </c>
      <c r="M83" s="0" t="n">
        <f aca="false">K83+L83</f>
        <v>3</v>
      </c>
    </row>
    <row r="84" customFormat="false" ht="14.25" hidden="false" customHeight="false" outlineLevel="1" collapsed="false">
      <c r="B84" s="7"/>
      <c r="C84" s="8"/>
      <c r="D84" s="7"/>
      <c r="E84" s="29" t="s">
        <v>151</v>
      </c>
      <c r="F84" s="30"/>
      <c r="G84" s="30"/>
      <c r="H84" s="31"/>
      <c r="I84" s="31"/>
      <c r="J84" s="32"/>
      <c r="K84" s="32"/>
      <c r="L84" s="32"/>
      <c r="M84" s="32" t="n">
        <f aca="false">SUBTOTAL(9,M83:M83)</f>
        <v>3</v>
      </c>
    </row>
    <row r="85" customFormat="false" ht="14.25" hidden="false" customHeight="false" outlineLevel="2" collapsed="false">
      <c r="A85" s="0" t="n">
        <v>70</v>
      </c>
      <c r="B85" s="7" t="n">
        <v>60</v>
      </c>
      <c r="C85" s="8" t="s">
        <v>99</v>
      </c>
      <c r="D85" s="7" t="n">
        <v>1980</v>
      </c>
      <c r="E85" s="9" t="s">
        <v>100</v>
      </c>
      <c r="F85" s="7" t="s">
        <v>10</v>
      </c>
      <c r="G85" s="7" t="str">
        <f aca="false">IF(F85="F","DONNE",IF(OR(D85&lt;1961,D85=1961),"VETERANI",IF(OR(D85&lt;1971,D85=1971),"SENIOR C",IF(OR(D85&lt;1981,D85=1981),"SENIOR B",IF(OR(D85&lt;1993,D85=1993),"SENIOR A",IF(OR(D85&lt;1997,D85=1997),"JUNIOR","ERRORE"))))))</f>
        <v>SENIOR B</v>
      </c>
      <c r="H85" s="10" t="s">
        <v>96</v>
      </c>
      <c r="I85" s="10" t="e">
        <f aca="false">H85-$H$4</f>
        <v>#VALUE!</v>
      </c>
      <c r="K85" s="0" t="n">
        <v>3</v>
      </c>
      <c r="L85" s="0" t="n">
        <v>-1</v>
      </c>
      <c r="M85" s="0" t="n">
        <f aca="false">K85+L85</f>
        <v>2</v>
      </c>
    </row>
    <row r="86" customFormat="false" ht="14.25" hidden="false" customHeight="false" outlineLevel="1" collapsed="false">
      <c r="B86" s="7"/>
      <c r="C86" s="8"/>
      <c r="D86" s="7"/>
      <c r="E86" s="29" t="s">
        <v>152</v>
      </c>
      <c r="F86" s="30"/>
      <c r="G86" s="30"/>
      <c r="H86" s="31"/>
      <c r="I86" s="31"/>
      <c r="J86" s="32"/>
      <c r="K86" s="32"/>
      <c r="L86" s="32"/>
      <c r="M86" s="32" t="n">
        <f aca="false">SUBTOTAL(9,M85:M85)</f>
        <v>2</v>
      </c>
    </row>
    <row r="87" customFormat="false" ht="14.25" hidden="false" customHeight="false" outlineLevel="2" collapsed="false">
      <c r="A87" s="0" t="n">
        <v>4</v>
      </c>
      <c r="B87" s="7" t="n">
        <v>9</v>
      </c>
      <c r="C87" s="8" t="s">
        <v>14</v>
      </c>
      <c r="D87" s="7" t="n">
        <v>1979</v>
      </c>
      <c r="E87" s="9" t="s">
        <v>15</v>
      </c>
      <c r="F87" s="7" t="s">
        <v>10</v>
      </c>
      <c r="G87" s="7" t="str">
        <f aca="false">IF(F87="F","DONNE",IF(OR(D87&lt;1961,D87=1961),"VETERANI",IF(OR(D87&lt;1971,D87=1971),"SENIOR C",IF(OR(D87&lt;1981,D87=1981),"SENIOR B",IF(OR(D87&lt;1993,D87=1993),"SENIOR A",IF(OR(D87&lt;1997,D87=1997),"JUNIOR","ERRORE"))))))</f>
        <v>SENIOR B</v>
      </c>
      <c r="H87" s="10" t="n">
        <v>0.0371412037037037</v>
      </c>
      <c r="I87" s="10" t="n">
        <f aca="false">H87-$H$4</f>
        <v>-0.0136574074074074</v>
      </c>
      <c r="K87" s="0" t="n">
        <v>3</v>
      </c>
      <c r="L87" s="0" t="n">
        <v>2</v>
      </c>
      <c r="M87" s="0" t="n">
        <f aca="false">K87+L87</f>
        <v>5</v>
      </c>
    </row>
    <row r="88" customFormat="false" ht="14.25" hidden="false" customHeight="false" outlineLevel="1" collapsed="false">
      <c r="B88" s="7"/>
      <c r="C88" s="8"/>
      <c r="D88" s="7"/>
      <c r="E88" s="29" t="s">
        <v>153</v>
      </c>
      <c r="F88" s="30"/>
      <c r="G88" s="30"/>
      <c r="H88" s="31"/>
      <c r="I88" s="31"/>
      <c r="J88" s="32"/>
      <c r="K88" s="32"/>
      <c r="L88" s="32"/>
      <c r="M88" s="32" t="n">
        <f aca="false">SUBTOTAL(9,M87:M87)</f>
        <v>5</v>
      </c>
    </row>
    <row r="89" customFormat="false" ht="14.25" hidden="false" customHeight="false" outlineLevel="2" collapsed="false">
      <c r="A89" s="0" t="n">
        <v>22</v>
      </c>
      <c r="B89" s="7" t="n">
        <v>21</v>
      </c>
      <c r="C89" s="8" t="s">
        <v>44</v>
      </c>
      <c r="D89" s="7" t="n">
        <v>1980</v>
      </c>
      <c r="E89" s="9" t="s">
        <v>45</v>
      </c>
      <c r="F89" s="7" t="s">
        <v>10</v>
      </c>
      <c r="G89" s="7" t="str">
        <f aca="false">IF(F89="F","DONNE",IF(OR(D89&lt;1961,D89=1961),"VETERANI",IF(OR(D89&lt;1971,D89=1971),"SENIOR C",IF(OR(D89&lt;1981,D89=1981),"SENIOR B",IF(OR(D89&lt;1993,D89=1993),"SENIOR A",IF(OR(D89&lt;1997,D89=1997),"JUNIOR","ERRORE"))))))</f>
        <v>SENIOR B</v>
      </c>
      <c r="H89" s="10" t="n">
        <v>0.0434722222222222</v>
      </c>
      <c r="I89" s="10" t="n">
        <f aca="false">H89-$H$4</f>
        <v>-0.00732638888888889</v>
      </c>
      <c r="J89" s="14" t="n">
        <f aca="false">AVERAGE(H51:H85)</f>
        <v>0.0484149610136452</v>
      </c>
      <c r="K89" s="0" t="n">
        <v>3</v>
      </c>
      <c r="M89" s="0" t="n">
        <f aca="false">K89+L89</f>
        <v>3</v>
      </c>
    </row>
    <row r="90" customFormat="false" ht="14.25" hidden="false" customHeight="false" outlineLevel="2" collapsed="false">
      <c r="A90" s="0" t="n">
        <v>34</v>
      </c>
      <c r="B90" s="7" t="n">
        <v>54</v>
      </c>
      <c r="C90" s="8" t="s">
        <v>58</v>
      </c>
      <c r="D90" s="7" t="n">
        <v>1974</v>
      </c>
      <c r="E90" s="9" t="s">
        <v>45</v>
      </c>
      <c r="F90" s="7" t="s">
        <v>10</v>
      </c>
      <c r="G90" s="7" t="str">
        <f aca="false">IF(F90="F","DONNE",IF(OR(D90&lt;1961,D90=1961),"VETERANI",IF(OR(D90&lt;1971,D90=1971),"SENIOR C",IF(OR(D90&lt;1981,D90=1981),"SENIOR B",IF(OR(D90&lt;1993,D90=1993),"SENIOR A",IF(OR(D90&lt;1997,D90=1997),"JUNIOR","ERRORE"))))))</f>
        <v>SENIOR B</v>
      </c>
      <c r="H90" s="10" t="n">
        <v>0.047025462962963</v>
      </c>
      <c r="I90" s="10" t="n">
        <f aca="false">H90-$H$4</f>
        <v>-0.00377314814814815</v>
      </c>
      <c r="K90" s="0" t="n">
        <v>3</v>
      </c>
      <c r="M90" s="0" t="n">
        <f aca="false">K90+L90</f>
        <v>3</v>
      </c>
    </row>
    <row r="91" customFormat="false" ht="14.25" hidden="false" customHeight="false" outlineLevel="2" collapsed="false">
      <c r="A91" s="0" t="n">
        <v>35</v>
      </c>
      <c r="B91" s="7" t="n">
        <v>25</v>
      </c>
      <c r="C91" s="8" t="s">
        <v>59</v>
      </c>
      <c r="D91" s="7" t="n">
        <v>1962</v>
      </c>
      <c r="E91" s="9" t="s">
        <v>45</v>
      </c>
      <c r="F91" s="7" t="s">
        <v>10</v>
      </c>
      <c r="G91" s="7" t="str">
        <f aca="false">IF(F91="F","DONNE",IF(OR(D91&lt;1961,D91=1961),"VETERANI",IF(OR(D91&lt;1971,D91=1971),"SENIOR C",IF(OR(D91&lt;1981,D91=1981),"SENIOR B",IF(OR(D91&lt;1993,D91=1993),"SENIOR A",IF(OR(D91&lt;1997,D91=1997),"JUNIOR","ERRORE"))))))</f>
        <v>SENIOR C</v>
      </c>
      <c r="H91" s="10" t="n">
        <v>0.047037037037037</v>
      </c>
      <c r="I91" s="10" t="n">
        <f aca="false">H91-$H$4</f>
        <v>-0.00376157407407407</v>
      </c>
      <c r="K91" s="0" t="n">
        <v>3</v>
      </c>
      <c r="M91" s="0" t="n">
        <f aca="false">K91+L91</f>
        <v>3</v>
      </c>
    </row>
    <row r="92" customFormat="false" ht="14.25" hidden="false" customHeight="false" outlineLevel="1" collapsed="false">
      <c r="B92" s="7"/>
      <c r="C92" s="8"/>
      <c r="D92" s="7"/>
      <c r="E92" s="29" t="s">
        <v>154</v>
      </c>
      <c r="F92" s="30"/>
      <c r="G92" s="30"/>
      <c r="H92" s="31"/>
      <c r="I92" s="31"/>
      <c r="J92" s="32"/>
      <c r="K92" s="32"/>
      <c r="L92" s="32"/>
      <c r="M92" s="32" t="n">
        <f aca="false">SUBTOTAL(9,M89:M91)</f>
        <v>9</v>
      </c>
    </row>
    <row r="93" customFormat="false" ht="14.25" hidden="false" customHeight="false" outlineLevel="2" collapsed="false">
      <c r="A93" s="0" t="n">
        <v>11</v>
      </c>
      <c r="B93" s="7" t="n">
        <v>51</v>
      </c>
      <c r="C93" s="8" t="s">
        <v>27</v>
      </c>
      <c r="D93" s="7" t="n">
        <v>1988</v>
      </c>
      <c r="E93" s="9" t="s">
        <v>108</v>
      </c>
      <c r="F93" s="7" t="s">
        <v>10</v>
      </c>
      <c r="G93" s="7" t="str">
        <f aca="false">IF(F93="F","DONNE",IF(OR(D93&lt;1961,D93=1961),"VETERANI",IF(OR(D93&lt;1971,D93=1971),"SENIOR C",IF(OR(D93&lt;1981,D93=1981),"SENIOR B",IF(OR(D93&lt;1993,D93=1993),"SENIOR A",IF(OR(D93&lt;1997,D93=1997),"JUNIOR","ERRORE"))))))</f>
        <v>SENIOR A</v>
      </c>
      <c r="H93" s="10" t="n">
        <v>0.0400462962962963</v>
      </c>
      <c r="I93" s="10" t="n">
        <f aca="false">H93-$H$4</f>
        <v>-0.0107523148148148</v>
      </c>
      <c r="K93" s="0" t="n">
        <v>3</v>
      </c>
      <c r="M93" s="0" t="n">
        <f aca="false">K93+L93</f>
        <v>3</v>
      </c>
    </row>
    <row r="94" customFormat="false" ht="14.25" hidden="false" customHeight="false" outlineLevel="2" collapsed="false">
      <c r="A94" s="0" t="n">
        <v>53</v>
      </c>
      <c r="B94" s="7" t="n">
        <v>3</v>
      </c>
      <c r="C94" s="8" t="s">
        <v>81</v>
      </c>
      <c r="D94" s="7" t="n">
        <v>1965</v>
      </c>
      <c r="E94" s="9" t="s">
        <v>108</v>
      </c>
      <c r="F94" s="7" t="s">
        <v>82</v>
      </c>
      <c r="G94" s="7" t="str">
        <f aca="false">IF(F94="F","DONNE",IF(OR(D94&lt;1961,D94=1961),"VETERANI",IF(OR(D94&lt;1971,D94=1971),"SENIOR C",IF(OR(D94&lt;1981,D94=1981),"SENIOR B",IF(OR(D94&lt;1993,D94=1993),"SENIOR A",IF(OR(D94&lt;1997,D94=1997),"JUNIOR","ERRORE"))))))</f>
        <v>DONNE</v>
      </c>
      <c r="H94" s="10" t="n">
        <v>0.0510648148148148</v>
      </c>
      <c r="I94" s="10" t="n">
        <f aca="false">H94-$H$4</f>
        <v>0.000266203703703704</v>
      </c>
      <c r="K94" s="0" t="n">
        <v>3</v>
      </c>
      <c r="L94" s="0" t="n">
        <v>3</v>
      </c>
      <c r="M94" s="0" t="n">
        <f aca="false">K94+L94</f>
        <v>6</v>
      </c>
    </row>
    <row r="95" customFormat="false" ht="14.25" hidden="false" customHeight="false" outlineLevel="2" collapsed="false">
      <c r="A95" s="0" t="n">
        <v>60</v>
      </c>
      <c r="B95" s="7" t="n">
        <v>40</v>
      </c>
      <c r="C95" s="8" t="s">
        <v>89</v>
      </c>
      <c r="D95" s="7" t="n">
        <v>1994</v>
      </c>
      <c r="E95" s="9" t="s">
        <v>108</v>
      </c>
      <c r="F95" s="7" t="s">
        <v>10</v>
      </c>
      <c r="G95" s="7" t="str">
        <f aca="false">IF(F95="F","DONNE",IF(OR(D95&lt;1961,D95=1961),"VETERANI",IF(OR(D95&lt;1971,D95=1971),"SENIOR C",IF(OR(D95&lt;1981,D95=1981),"SENIOR B",IF(OR(D95&lt;1993,D95=1993),"SENIOR A",IF(OR(D95&lt;1997,D95=1997),"JUNIOR","ERRORE"))))))</f>
        <v>JUNIOR</v>
      </c>
      <c r="H95" s="10" t="n">
        <v>0.0565972222222222</v>
      </c>
      <c r="I95" s="10" t="n">
        <f aca="false">H95-$H$4</f>
        <v>0.00579861111111111</v>
      </c>
      <c r="K95" s="0" t="n">
        <v>3</v>
      </c>
      <c r="L95" s="0" t="n">
        <v>2</v>
      </c>
      <c r="M95" s="0" t="n">
        <f aca="false">K95+L95</f>
        <v>5</v>
      </c>
    </row>
    <row r="96" customFormat="false" ht="14.25" hidden="false" customHeight="false" outlineLevel="1" collapsed="false">
      <c r="B96" s="7"/>
      <c r="C96" s="8"/>
      <c r="D96" s="7"/>
      <c r="E96" s="29" t="s">
        <v>155</v>
      </c>
      <c r="F96" s="30"/>
      <c r="G96" s="30"/>
      <c r="H96" s="31"/>
      <c r="I96" s="31"/>
      <c r="J96" s="32"/>
      <c r="K96" s="32"/>
      <c r="L96" s="32"/>
      <c r="M96" s="32" t="n">
        <f aca="false">SUBTOTAL(9,M93:M95)</f>
        <v>14</v>
      </c>
    </row>
    <row r="97" customFormat="false" ht="14.25" hidden="false" customHeight="false" outlineLevel="2" collapsed="false">
      <c r="A97" s="0" t="n">
        <v>48</v>
      </c>
      <c r="B97" s="7" t="n">
        <v>53</v>
      </c>
      <c r="C97" s="8" t="s">
        <v>74</v>
      </c>
      <c r="D97" s="7" t="n">
        <v>1962</v>
      </c>
      <c r="E97" s="9" t="s">
        <v>75</v>
      </c>
      <c r="F97" s="7" t="s">
        <v>10</v>
      </c>
      <c r="G97" s="7" t="str">
        <f aca="false">IF(F97="F","DONNE",IF(OR(D97&lt;1961,D97=1961),"VETERANI",IF(OR(D97&lt;1971,D97=1971),"SENIOR C",IF(OR(D97&lt;1981,D97=1981),"SENIOR B",IF(OR(D97&lt;1993,D97=1993),"SENIOR A",IF(OR(D97&lt;1997,D97=1997),"JUNIOR","ERRORE"))))))</f>
        <v>SENIOR C</v>
      </c>
      <c r="H97" s="10" t="n">
        <v>0.0507638888888889</v>
      </c>
      <c r="I97" s="10" t="n">
        <f aca="false">H97-$H$4</f>
        <v>-3.47222222222222E-005</v>
      </c>
      <c r="K97" s="0" t="n">
        <v>3</v>
      </c>
      <c r="M97" s="0" t="n">
        <f aca="false">K97+L97</f>
        <v>3</v>
      </c>
    </row>
    <row r="98" customFormat="false" ht="14.25" hidden="false" customHeight="false" outlineLevel="1" collapsed="false">
      <c r="B98" s="7"/>
      <c r="C98" s="8"/>
      <c r="D98" s="7"/>
      <c r="E98" s="29" t="s">
        <v>156</v>
      </c>
      <c r="F98" s="30"/>
      <c r="G98" s="30"/>
      <c r="H98" s="31"/>
      <c r="I98" s="31"/>
      <c r="J98" s="32"/>
      <c r="K98" s="32"/>
      <c r="L98" s="32"/>
      <c r="M98" s="32" t="n">
        <f aca="false">SUBTOTAL(9,M97:M97)</f>
        <v>3</v>
      </c>
    </row>
    <row r="99" customFormat="false" ht="14.25" hidden="false" customHeight="false" outlineLevel="0" collapsed="false">
      <c r="B99" s="7"/>
      <c r="C99" s="8"/>
      <c r="D99" s="7"/>
      <c r="E99" s="28" t="s">
        <v>157</v>
      </c>
      <c r="F99" s="7"/>
      <c r="G99" s="7"/>
      <c r="H99" s="10"/>
      <c r="I99" s="10"/>
      <c r="M99" s="0" t="n">
        <f aca="false">SUBTOTAL(9,M4:M97)</f>
        <v>240</v>
      </c>
    </row>
    <row r="100" customFormat="false" ht="14.25" hidden="false" customHeight="false" outlineLevel="0" collapsed="false">
      <c r="B100" s="7"/>
      <c r="C100" s="8"/>
      <c r="D100" s="7"/>
      <c r="E100" s="9"/>
      <c r="F100" s="7"/>
      <c r="G100" s="7"/>
      <c r="H100" s="10"/>
      <c r="I100" s="10"/>
    </row>
    <row r="101" customFormat="false" ht="14.25" hidden="false" customHeight="false" outlineLevel="0" collapsed="false">
      <c r="B101" s="7"/>
      <c r="C101" s="8"/>
      <c r="D101" s="7"/>
      <c r="E101" s="9"/>
      <c r="F101" s="7"/>
      <c r="G101" s="7"/>
      <c r="H101" s="10"/>
      <c r="I101" s="10"/>
    </row>
    <row r="102" customFormat="false" ht="14.25" hidden="false" customHeight="false" outlineLevel="0" collapsed="false">
      <c r="B102" s="7"/>
      <c r="C102" s="8"/>
      <c r="D102" s="7"/>
      <c r="E102" s="9"/>
      <c r="F102" s="7"/>
      <c r="G102" s="7"/>
      <c r="H102" s="10"/>
      <c r="I102" s="10"/>
    </row>
    <row r="103" customFormat="false" ht="14.25" hidden="false" customHeight="false" outlineLevel="0" collapsed="false">
      <c r="B103" s="7"/>
      <c r="C103" s="8"/>
      <c r="D103" s="7"/>
      <c r="E103" s="9"/>
      <c r="F103" s="7"/>
      <c r="G103" s="7"/>
      <c r="H103" s="10"/>
      <c r="I103" s="10"/>
    </row>
    <row r="104" customFormat="false" ht="14.25" hidden="false" customHeight="false" outlineLevel="0" collapsed="false">
      <c r="B104" s="7"/>
      <c r="C104" s="8"/>
      <c r="D104" s="7"/>
      <c r="E104" s="9"/>
      <c r="F104" s="7"/>
      <c r="G104" s="7"/>
      <c r="H104" s="10"/>
      <c r="I104" s="10"/>
    </row>
    <row r="105" customFormat="false" ht="14.25" hidden="false" customHeight="false" outlineLevel="0" collapsed="false">
      <c r="B105" s="7"/>
      <c r="C105" s="8"/>
      <c r="D105" s="7"/>
      <c r="E105" s="9"/>
      <c r="F105" s="7"/>
      <c r="G105" s="7"/>
      <c r="H105" s="10"/>
      <c r="I105" s="10"/>
    </row>
    <row r="106" customFormat="false" ht="14.25" hidden="false" customHeight="false" outlineLevel="0" collapsed="false">
      <c r="B106" s="7"/>
      <c r="C106" s="8"/>
      <c r="D106" s="7"/>
      <c r="E106" s="9"/>
      <c r="F106" s="7"/>
      <c r="G106" s="7"/>
      <c r="H106" s="10"/>
      <c r="I106" s="10"/>
    </row>
    <row r="107" customFormat="false" ht="14.25" hidden="false" customHeight="false" outlineLevel="0" collapsed="false">
      <c r="B107" s="7"/>
      <c r="C107" s="8"/>
      <c r="D107" s="7"/>
      <c r="E107" s="9"/>
      <c r="F107" s="7"/>
      <c r="G107" s="7"/>
      <c r="H107" s="10"/>
      <c r="I107" s="10"/>
    </row>
    <row r="108" customFormat="false" ht="14.25" hidden="false" customHeight="false" outlineLevel="0" collapsed="false">
      <c r="B108" s="7"/>
      <c r="C108" s="8"/>
      <c r="D108" s="7"/>
      <c r="E108" s="9"/>
      <c r="F108" s="7"/>
      <c r="G108" s="7"/>
      <c r="H108" s="10"/>
      <c r="I108" s="10"/>
    </row>
    <row r="109" customFormat="false" ht="14.25" hidden="false" customHeight="false" outlineLevel="0" collapsed="false">
      <c r="B109" s="7"/>
      <c r="C109" s="8"/>
      <c r="D109" s="7"/>
      <c r="E109" s="9"/>
      <c r="F109" s="7"/>
      <c r="G109" s="7"/>
      <c r="H109" s="10"/>
      <c r="I109" s="10"/>
    </row>
    <row r="110" customFormat="false" ht="14.25" hidden="false" customHeight="false" outlineLevel="0" collapsed="false">
      <c r="B110" s="7"/>
      <c r="C110" s="8"/>
      <c r="D110" s="7"/>
      <c r="E110" s="9"/>
      <c r="F110" s="7"/>
      <c r="G110" s="7"/>
      <c r="H110" s="10"/>
      <c r="I110" s="10"/>
    </row>
    <row r="111" customFormat="false" ht="14.25" hidden="false" customHeight="false" outlineLevel="0" collapsed="false">
      <c r="B111" s="7"/>
      <c r="C111" s="8"/>
      <c r="D111" s="7"/>
      <c r="E111" s="9"/>
      <c r="F111" s="7"/>
      <c r="G111" s="7"/>
      <c r="H111" s="10"/>
      <c r="I111" s="10"/>
    </row>
    <row r="112" customFormat="false" ht="14.25" hidden="false" customHeight="false" outlineLevel="0" collapsed="false">
      <c r="B112" s="7"/>
      <c r="C112" s="8"/>
      <c r="D112" s="7"/>
      <c r="E112" s="9"/>
      <c r="F112" s="7"/>
      <c r="G112" s="7"/>
      <c r="H112" s="10"/>
      <c r="I112" s="10"/>
    </row>
    <row r="113" customFormat="false" ht="14.25" hidden="false" customHeight="false" outlineLevel="0" collapsed="false">
      <c r="B113" s="7"/>
      <c r="C113" s="8"/>
      <c r="D113" s="7"/>
      <c r="E113" s="9"/>
      <c r="F113" s="7"/>
      <c r="G113" s="7"/>
      <c r="H113" s="10"/>
      <c r="I113" s="10"/>
    </row>
    <row r="114" customFormat="false" ht="14.25" hidden="false" customHeight="false" outlineLevel="0" collapsed="false">
      <c r="B114" s="7"/>
      <c r="C114" s="8"/>
      <c r="D114" s="7"/>
      <c r="E114" s="9"/>
      <c r="F114" s="7"/>
      <c r="G114" s="7"/>
      <c r="H114" s="10"/>
      <c r="I114" s="10"/>
    </row>
    <row r="115" customFormat="false" ht="14.25" hidden="false" customHeight="false" outlineLevel="0" collapsed="false">
      <c r="B115" s="7"/>
      <c r="C115" s="8"/>
      <c r="D115" s="7"/>
      <c r="E115" s="9"/>
      <c r="F115" s="7"/>
      <c r="G115" s="7"/>
      <c r="H115" s="10"/>
      <c r="I115" s="10"/>
    </row>
    <row r="116" customFormat="false" ht="14.25" hidden="false" customHeight="false" outlineLevel="0" collapsed="false">
      <c r="B116" s="7"/>
      <c r="C116" s="8"/>
      <c r="D116" s="7"/>
      <c r="E116" s="9"/>
      <c r="F116" s="7"/>
      <c r="G116" s="7"/>
      <c r="H116" s="10"/>
      <c r="I116" s="10"/>
    </row>
    <row r="117" customFormat="false" ht="14.25" hidden="false" customHeight="false" outlineLevel="0" collapsed="false">
      <c r="B117" s="7"/>
      <c r="C117" s="8"/>
      <c r="D117" s="7"/>
      <c r="E117" s="9"/>
      <c r="F117" s="7"/>
      <c r="G117" s="7"/>
      <c r="H117" s="10"/>
      <c r="I117" s="10"/>
    </row>
  </sheetData>
  <mergeCells count="1">
    <mergeCell ref="B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9:20:02Z</dcterms:created>
  <dc:creator>Carla &amp; Gabriele</dc:creator>
  <dc:description/>
  <dc:language>en-US</dc:language>
  <cp:lastModifiedBy> </cp:lastModifiedBy>
  <cp:lastPrinted>2011-07-03T11:47:07Z</cp:lastPrinted>
  <dcterms:modified xsi:type="dcterms:W3CDTF">2011-07-05T06:40:23Z</dcterms:modified>
  <cp:revision>0</cp:revision>
  <dc:subject/>
  <dc:title/>
</cp:coreProperties>
</file>