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 PREMI FEDELTA" sheetId="2" state="visible" r:id="rId3"/>
    <sheet name="Foglio3" sheetId="3" state="visible" r:id="rId4"/>
  </sheets>
  <definedNames>
    <definedName function="false" hidden="false" localSheetId="0" name="Excel_BuiltIn__FilterDatabase" vbProcedure="false">CLASSIFICHE!$B$1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7">
  <si>
    <t xml:space="preserve">CLASSIFICA PER CATEGORIE </t>
  </si>
  <si>
    <t xml:space="preserve">GARE EFFETTUATE</t>
  </si>
  <si>
    <t xml:space="preserve">TOT CON SCARTI</t>
  </si>
  <si>
    <t xml:space="preserve">che hanno 11/11</t>
  </si>
  <si>
    <t xml:space="preserve">che hanno 8/11</t>
  </si>
  <si>
    <t xml:space="preserve">DONNE</t>
  </si>
  <si>
    <t xml:space="preserve">POS</t>
  </si>
  <si>
    <t xml:space="preserve">ATLETA</t>
  </si>
  <si>
    <t xml:space="preserve">NIMIS 2/6</t>
  </si>
  <si>
    <t xml:space="preserve">PAULARO 11/6</t>
  </si>
  <si>
    <t xml:space="preserve">OVARO 19/6</t>
  </si>
  <si>
    <t xml:space="preserve">ENEMONZO 26/6</t>
  </si>
  <si>
    <t xml:space="preserve">VERZEGNIS 3/7</t>
  </si>
  <si>
    <t xml:space="preserve">MOGGIO 17/7</t>
  </si>
  <si>
    <t xml:space="preserve">PAULARO 24/7</t>
  </si>
  <si>
    <t xml:space="preserve">PREONE 28/8</t>
  </si>
  <si>
    <t xml:space="preserve">PALUZZA 4/9</t>
  </si>
  <si>
    <t xml:space="preserve">RESIA 10/9</t>
  </si>
  <si>
    <t xml:space="preserve">INVILLINO 24/9</t>
  </si>
  <si>
    <t xml:space="preserve">TOT</t>
  </si>
  <si>
    <t xml:space="preserve">DEL GOBBO GIOVANNA</t>
  </si>
  <si>
    <t xml:space="preserve">TODONE SAMIRA</t>
  </si>
  <si>
    <t xml:space="preserve">MAZZANTI NERI</t>
  </si>
  <si>
    <t xml:space="preserve">TONINO ELEONORA</t>
  </si>
  <si>
    <t xml:space="preserve">VALLE ESTER</t>
  </si>
  <si>
    <t xml:space="preserve">TADINA ELISABETTA</t>
  </si>
  <si>
    <t xml:space="preserve">FABIANI DOLLI</t>
  </si>
  <si>
    <t xml:space="preserve">RAINIS GRETA</t>
  </si>
  <si>
    <t xml:space="preserve">JUNIOR</t>
  </si>
  <si>
    <t xml:space="preserve">DE CONTI OMAR</t>
  </si>
  <si>
    <t xml:space="preserve">MORO NICOLA</t>
  </si>
  <si>
    <t xml:space="preserve">CROATTO VALERIO</t>
  </si>
  <si>
    <t xml:space="preserve">BENEDETTI SAMUELE</t>
  </si>
  <si>
    <t xml:space="preserve">MOLINARI RUDY</t>
  </si>
  <si>
    <t xml:space="preserve">DE FELICE FRANCESCO</t>
  </si>
  <si>
    <t xml:space="preserve">FADI MATTEO</t>
  </si>
  <si>
    <t xml:space="preserve">NATALI EDOARDO</t>
  </si>
  <si>
    <t xml:space="preserve">FELICE THOMAS</t>
  </si>
  <si>
    <t xml:space="preserve">GIACOMINI ANDREA </t>
  </si>
  <si>
    <t xml:space="preserve">SENIOR A </t>
  </si>
  <si>
    <t xml:space="preserve">DELLA PIETRA ELIA</t>
  </si>
  <si>
    <t xml:space="preserve">BULFONI ANDREA</t>
  </si>
  <si>
    <t xml:space="preserve">DEL MISSIER MARCO</t>
  </si>
  <si>
    <t xml:space="preserve">BULFONE FABIO</t>
  </si>
  <si>
    <t xml:space="preserve">D'ODORICO MATTIA</t>
  </si>
  <si>
    <t xml:space="preserve">CASTAGNAVIZ ALEX</t>
  </si>
  <si>
    <t xml:space="preserve">MOREALE MICHELE</t>
  </si>
  <si>
    <t xml:space="preserve">DELLI ZOTTI MASSIMO</t>
  </si>
  <si>
    <t xml:space="preserve">MACORIG LUCA</t>
  </si>
  <si>
    <t xml:space="preserve">DELLA PIETRA ERICH</t>
  </si>
  <si>
    <t xml:space="preserve">SCHINCARIOL ALESSIO </t>
  </si>
  <si>
    <t xml:space="preserve">CELLA GIANLUCA</t>
  </si>
  <si>
    <t xml:space="preserve">PICON  SIMONE</t>
  </si>
  <si>
    <t xml:space="preserve">GUBANA MAURO</t>
  </si>
  <si>
    <t xml:space="preserve">MINISINI FEDERICO</t>
  </si>
  <si>
    <t xml:space="preserve">DORAPONTI SIMONE</t>
  </si>
  <si>
    <t xml:space="preserve">RIZZO MATTIA</t>
  </si>
  <si>
    <t xml:space="preserve">BORIA LUCA</t>
  </si>
  <si>
    <t xml:space="preserve">DURI ENRICO</t>
  </si>
  <si>
    <t xml:space="preserve">SCHIFFO ANDREA</t>
  </si>
  <si>
    <t xml:space="preserve">VECCHIET MATTEO</t>
  </si>
  <si>
    <t xml:space="preserve">BERN FRANCESCO</t>
  </si>
  <si>
    <t xml:space="preserve">FABIANI DYLAN</t>
  </si>
  <si>
    <t xml:space="preserve">GERIN VALENTINO</t>
  </si>
  <si>
    <t xml:space="preserve">NARDONE ANDREA</t>
  </si>
  <si>
    <t xml:space="preserve">FERIGO MASSIMILIANO</t>
  </si>
  <si>
    <t xml:space="preserve">SANTIN EMANUELE</t>
  </si>
  <si>
    <t xml:space="preserve">COSANO GIULIANO</t>
  </si>
  <si>
    <t xml:space="preserve">FOSCARINI IGOR</t>
  </si>
  <si>
    <t xml:space="preserve">MILOCCO DAVID</t>
  </si>
  <si>
    <t xml:space="preserve">VOGRIG DENIS</t>
  </si>
  <si>
    <t xml:space="preserve">MAIZINGER PAOLO</t>
  </si>
  <si>
    <t xml:space="preserve">PIUSSI IGOR</t>
  </si>
  <si>
    <t xml:space="preserve">MEL EROS</t>
  </si>
  <si>
    <t xml:space="preserve">IURETIG ENRICO</t>
  </si>
  <si>
    <t xml:space="preserve">SPAGNOL FRANCESCO</t>
  </si>
  <si>
    <t xml:space="preserve">URBAN MATTIA</t>
  </si>
  <si>
    <t xml:space="preserve">VOGRIG FLAVIO</t>
  </si>
  <si>
    <t xml:space="preserve">PITACCO LUCA</t>
  </si>
  <si>
    <t xml:space="preserve">CONCINA MICHELE</t>
  </si>
  <si>
    <t xml:space="preserve">FABBRO LUCA</t>
  </si>
  <si>
    <t xml:space="preserve">PICCIN STEVEN</t>
  </si>
  <si>
    <t xml:space="preserve">VENTURINI THOMAS</t>
  </si>
  <si>
    <t xml:space="preserve">DE CONTI NICOLA </t>
  </si>
  <si>
    <t xml:space="preserve">KOREN FULVIO</t>
  </si>
  <si>
    <t xml:space="preserve">BERTOLINI DANIELE</t>
  </si>
  <si>
    <t xml:space="preserve">MINISINI MASSIMILIANO</t>
  </si>
  <si>
    <t xml:space="preserve">MERCANTE PATRIK</t>
  </si>
  <si>
    <t xml:space="preserve">SENIOR B</t>
  </si>
  <si>
    <t xml:space="preserve">PAVAN DINO</t>
  </si>
  <si>
    <t xml:space="preserve">COSSETTI BRUNO</t>
  </si>
  <si>
    <t xml:space="preserve">MORO MANUEL</t>
  </si>
  <si>
    <t xml:space="preserve">TRUSGNACH ANTOINE</t>
  </si>
  <si>
    <t xml:space="preserve">CHIAVEDALE CRISTIAN</t>
  </si>
  <si>
    <t xml:space="preserve">CERIOLI THOMAS</t>
  </si>
  <si>
    <t xml:space="preserve">ZOSSI FABRIZIO</t>
  </si>
  <si>
    <t xml:space="preserve">FEDRIGO PAOLO</t>
  </si>
  <si>
    <t xml:space="preserve">COCEANO LORENZO</t>
  </si>
  <si>
    <t xml:space="preserve">MASOLINO DANIELE</t>
  </si>
  <si>
    <t xml:space="preserve">ANNONI ENRICO</t>
  </si>
  <si>
    <t xml:space="preserve">FAPRANZI TIZIANO</t>
  </si>
  <si>
    <t xml:space="preserve">FORGIARINI ANDRA</t>
  </si>
  <si>
    <t xml:space="preserve">FILOSI ALBERTO</t>
  </si>
  <si>
    <t xml:space="preserve">TOSOLINI LUCA</t>
  </si>
  <si>
    <t xml:space="preserve">UKMAR ENRICO</t>
  </si>
  <si>
    <t xml:space="preserve">CARGNELUTTI LORENZO</t>
  </si>
  <si>
    <t xml:space="preserve">CORRIAS FABRIZIO</t>
  </si>
  <si>
    <t xml:space="preserve">MARCHESIC ALESSANDRO</t>
  </si>
  <si>
    <t xml:space="preserve">BITUSSI FEDERICO</t>
  </si>
  <si>
    <t xml:space="preserve">STEFANEL CRISTIAN</t>
  </si>
  <si>
    <t xml:space="preserve">BUCCHERI FRANCESCO</t>
  </si>
  <si>
    <t xml:space="preserve">CIPRIANI FAUSTO</t>
  </si>
  <si>
    <t xml:space="preserve">PRESSACCO MICHELE</t>
  </si>
  <si>
    <t xml:space="preserve">BEVILACQUA DAVID</t>
  </si>
  <si>
    <t xml:space="preserve">GAVINI ALBERTO</t>
  </si>
  <si>
    <t xml:space="preserve">SILVERIO PAOLO</t>
  </si>
  <si>
    <t xml:space="preserve">CALLIGARO PATRIC</t>
  </si>
  <si>
    <t xml:space="preserve">DE CECCO GIORGIO</t>
  </si>
  <si>
    <t xml:space="preserve">IOB RUGGERO</t>
  </si>
  <si>
    <t xml:space="preserve">CENTIS CLAUDIO</t>
  </si>
  <si>
    <t xml:space="preserve">CASANOVA DAVID</t>
  </si>
  <si>
    <t xml:space="preserve">STRAMARE MICHELE</t>
  </si>
  <si>
    <t xml:space="preserve">GORI LORENZO</t>
  </si>
  <si>
    <t xml:space="preserve">FORGIARINI MARIO</t>
  </si>
  <si>
    <t xml:space="preserve">SBUELZ TIZIANO</t>
  </si>
  <si>
    <t xml:space="preserve">PICCOLI ALESSANDRO</t>
  </si>
  <si>
    <t xml:space="preserve">VINCENZOTTO ANDREA</t>
  </si>
  <si>
    <t xml:space="preserve">CANDUSSO DENIS</t>
  </si>
  <si>
    <t xml:space="preserve">OBERTI GIOVANNI </t>
  </si>
  <si>
    <t xml:space="preserve">DIAMANTE MICHELE</t>
  </si>
  <si>
    <t xml:space="preserve">RIZZI GIULIANO</t>
  </si>
  <si>
    <t xml:space="preserve">IOB GIOVANNI</t>
  </si>
  <si>
    <t xml:space="preserve">GOLLINO RUDY</t>
  </si>
  <si>
    <t xml:space="preserve">MARTINA ATTILO ALAN</t>
  </si>
  <si>
    <t xml:space="preserve">OVAN FRANCESCO</t>
  </si>
  <si>
    <t xml:space="preserve">PIUSI MARCO</t>
  </si>
  <si>
    <t xml:space="preserve">CARMASSI ANTONIO</t>
  </si>
  <si>
    <t xml:space="preserve">FORABOSCO ELVIS</t>
  </si>
  <si>
    <t xml:space="preserve">VIEZZI GIANNI</t>
  </si>
  <si>
    <t xml:space="preserve">DI GIUSTO P.LUIGI</t>
  </si>
  <si>
    <t xml:space="preserve">BOSCOLO FEDERICO</t>
  </si>
  <si>
    <t xml:space="preserve">BANELLI DANIELE</t>
  </si>
  <si>
    <t xml:space="preserve">SCAINI GUIDO</t>
  </si>
  <si>
    <t xml:space="preserve">COPETTI STEFANO</t>
  </si>
  <si>
    <t xml:space="preserve">DE CECCO RUDY</t>
  </si>
  <si>
    <t xml:space="preserve">DE STALES MARCO</t>
  </si>
  <si>
    <t xml:space="preserve">BARON FRANCESCO</t>
  </si>
  <si>
    <t xml:space="preserve">MAINARDIS MAURIZIO</t>
  </si>
  <si>
    <t xml:space="preserve">DI DOI ALBERTO</t>
  </si>
  <si>
    <t xml:space="preserve">GIUGOVAZ LUCA</t>
  </si>
  <si>
    <t xml:space="preserve">MAZZOLINI MANUEL</t>
  </si>
  <si>
    <t xml:space="preserve">BARON ANTONELLO</t>
  </si>
  <si>
    <t xml:space="preserve">BUSOLINI FABRIZIO</t>
  </si>
  <si>
    <t xml:space="preserve">CHIAPOLINO TIZIANO</t>
  </si>
  <si>
    <t xml:space="preserve">CRAIGHERO RUDY</t>
  </si>
  <si>
    <t xml:space="preserve">DA POZZO ALESSIO</t>
  </si>
  <si>
    <t xml:space="preserve">DI RONCO SAMUELE</t>
  </si>
  <si>
    <t xml:space="preserve">PIRRO' ALBERTO</t>
  </si>
  <si>
    <t xml:space="preserve">ZORATTO DAVID</t>
  </si>
  <si>
    <t xml:space="preserve">IPAVEC ROBERTO</t>
  </si>
  <si>
    <t xml:space="preserve">LIUT ALESSANDRO</t>
  </si>
  <si>
    <t xml:space="preserve">MANIAGO PIERO</t>
  </si>
  <si>
    <t xml:space="preserve">SANTINI GABRIELE</t>
  </si>
  <si>
    <t xml:space="preserve">CIANI FEDERICO</t>
  </si>
  <si>
    <t xml:space="preserve">PALIAGA LUCA</t>
  </si>
  <si>
    <t xml:space="preserve">CALLIGARO FABRIZIO</t>
  </si>
  <si>
    <t xml:space="preserve">MARCHIOLI CRISTIANO</t>
  </si>
  <si>
    <t xml:space="preserve">SENIOR C</t>
  </si>
  <si>
    <t xml:space="preserve">PIZZUTTI ALESSANDRO</t>
  </si>
  <si>
    <t xml:space="preserve">RIZZI PAOLO</t>
  </si>
  <si>
    <t xml:space="preserve">DE CECCO DIEGO</t>
  </si>
  <si>
    <t xml:space="preserve">TOMAT LORIS</t>
  </si>
  <si>
    <t xml:space="preserve">CROATTO GUIDO</t>
  </si>
  <si>
    <t xml:space="preserve">LINOSSI CRISTIANO</t>
  </si>
  <si>
    <t xml:space="preserve">VERITTI ANDREA</t>
  </si>
  <si>
    <t xml:space="preserve">SAVIANO GIACOMO</t>
  </si>
  <si>
    <t xml:space="preserve">ZAMPARUTTI PAOLO</t>
  </si>
  <si>
    <t xml:space="preserve">IOB GIONA</t>
  </si>
  <si>
    <t xml:space="preserve">PADOVAN MASSIMILIANO</t>
  </si>
  <si>
    <t xml:space="preserve">ZANINI GIULIANO</t>
  </si>
  <si>
    <t xml:space="preserve">DI BIDIMO MAURO</t>
  </si>
  <si>
    <t xml:space="preserve">PLESNIKAR FRANCO</t>
  </si>
  <si>
    <t xml:space="preserve">ARADO SILVIO</t>
  </si>
  <si>
    <t xml:space="preserve">LOZZA IVAN</t>
  </si>
  <si>
    <t xml:space="preserve">IACUZZO MASSIMO</t>
  </si>
  <si>
    <t xml:space="preserve">GONANO BRUNO</t>
  </si>
  <si>
    <t xml:space="preserve">DE CORTI PAOLO</t>
  </si>
  <si>
    <t xml:space="preserve">OPORTO VITTORIO</t>
  </si>
  <si>
    <t xml:space="preserve">BERGAMASCO MORGAN</t>
  </si>
  <si>
    <t xml:space="preserve">FACHIN MAURIZIO</t>
  </si>
  <si>
    <t xml:space="preserve">MARTINA RAUL</t>
  </si>
  <si>
    <t xml:space="preserve">LAURENCIC PAOLO</t>
  </si>
  <si>
    <t xml:space="preserve">TANNONI ANTONELLO</t>
  </si>
  <si>
    <t xml:space="preserve">ANGELI ANDREA</t>
  </si>
  <si>
    <t xml:space="preserve">CARIOLATO SEVERINO</t>
  </si>
  <si>
    <t xml:space="preserve">DI BERT DENIS</t>
  </si>
  <si>
    <t xml:space="preserve">LONDERO ARMANDO</t>
  </si>
  <si>
    <t xml:space="preserve">PEZZETTA DANIELE</t>
  </si>
  <si>
    <t xml:space="preserve">COMELLI RODOLFO</t>
  </si>
  <si>
    <t xml:space="preserve">NASSIBMENI STEFANO</t>
  </si>
  <si>
    <t xml:space="preserve">LENARDON STEFANO</t>
  </si>
  <si>
    <t xml:space="preserve">ZANCHETTA MARIO</t>
  </si>
  <si>
    <t xml:space="preserve">SCHMID GUNTHER</t>
  </si>
  <si>
    <t xml:space="preserve">MILOCCO GIANCARLO</t>
  </si>
  <si>
    <t xml:space="preserve">TOMMASINO LORIS</t>
  </si>
  <si>
    <t xml:space="preserve">VALENT SERGIO</t>
  </si>
  <si>
    <t xml:space="preserve">CANCIANI GILBERTO</t>
  </si>
  <si>
    <t xml:space="preserve">LIUT FLAVIO</t>
  </si>
  <si>
    <t xml:space="preserve">SCALA SEVERINO</t>
  </si>
  <si>
    <t xml:space="preserve">DURECHELLO ANGELO</t>
  </si>
  <si>
    <t xml:space="preserve">MAURO MICHELE</t>
  </si>
  <si>
    <t xml:space="preserve">URBAN PAOLO</t>
  </si>
  <si>
    <t xml:space="preserve">MEDEOT PIERPAOLO</t>
  </si>
  <si>
    <t xml:space="preserve">BANO ANDREA</t>
  </si>
  <si>
    <t xml:space="preserve">PECILE FABRIZIO</t>
  </si>
  <si>
    <t xml:space="preserve">SERRI MICHELE</t>
  </si>
  <si>
    <t xml:space="preserve">SAPPADA DORIANO</t>
  </si>
  <si>
    <t xml:space="preserve">CALCINOTTO DENIS</t>
  </si>
  <si>
    <t xml:space="preserve">DEL ZOTTO STEFANO</t>
  </si>
  <si>
    <t xml:space="preserve">FERIGO CLAUDIO</t>
  </si>
  <si>
    <t xml:space="preserve">MILAN FLAVIO</t>
  </si>
  <si>
    <t xml:space="preserve">GAIOTTI EMILIO</t>
  </si>
  <si>
    <t xml:space="preserve">OLIVO ALTIERI</t>
  </si>
  <si>
    <t xml:space="preserve">VIOLA MICHELE</t>
  </si>
  <si>
    <t xml:space="preserve">MARTIN GIOVANNI</t>
  </si>
  <si>
    <t xml:space="preserve">DOSI PAOLO</t>
  </si>
  <si>
    <t xml:space="preserve">MORANDINI MARCO</t>
  </si>
  <si>
    <t xml:space="preserve">TAVELLA FRANCESCO</t>
  </si>
  <si>
    <t xml:space="preserve">TURCHETTO RENATO</t>
  </si>
  <si>
    <t xml:space="preserve">NERI FABIO</t>
  </si>
  <si>
    <t xml:space="preserve">CLAMA MORENO</t>
  </si>
  <si>
    <t xml:space="preserve">CURIDORI DANIELE</t>
  </si>
  <si>
    <t xml:space="preserve">DI RONCO FRANCESCO</t>
  </si>
  <si>
    <t xml:space="preserve">GALOTTI ENNIO</t>
  </si>
  <si>
    <t xml:space="preserve">MANAIGO CLAUDIO</t>
  </si>
  <si>
    <t xml:space="preserve">MICHIELLI STEFANO</t>
  </si>
  <si>
    <t xml:space="preserve">MILLOVAZ FABRIZIO</t>
  </si>
  <si>
    <t xml:space="preserve">MOROCUTTI STEFANO</t>
  </si>
  <si>
    <t xml:space="preserve">VIDA GLAUCO</t>
  </si>
  <si>
    <t xml:space="preserve">ZANDEGIACOMO FRANCESCO</t>
  </si>
  <si>
    <t xml:space="preserve">VIVIAN EMANUELE</t>
  </si>
  <si>
    <t xml:space="preserve">GUERRA SERGIO</t>
  </si>
  <si>
    <t xml:space="preserve">PONTONI GRAZIANO</t>
  </si>
  <si>
    <t xml:space="preserve">PREZZA MORENO</t>
  </si>
  <si>
    <t xml:space="preserve">VETERANI</t>
  </si>
  <si>
    <t xml:space="preserve">CARGNELUTTI CARLO</t>
  </si>
  <si>
    <t xml:space="preserve">BURBA GIANNI</t>
  </si>
  <si>
    <t xml:space="preserve">COPETTI MARINO</t>
  </si>
  <si>
    <t xml:space="preserve">ROCCASALVA GIANPAOLO</t>
  </si>
  <si>
    <t xml:space="preserve">CICUTTINI EGIDIO</t>
  </si>
  <si>
    <t xml:space="preserve">PERESSUTTI GIUSEPPE</t>
  </si>
  <si>
    <t xml:space="preserve">FIOR GIANNI</t>
  </si>
  <si>
    <t xml:space="preserve">MERVIG FRANCO</t>
  </si>
  <si>
    <t xml:space="preserve">SERAFINI FRANCO</t>
  </si>
  <si>
    <t xml:space="preserve">DANI DARIO</t>
  </si>
  <si>
    <t xml:space="preserve">SELENATI NICOLA</t>
  </si>
  <si>
    <t xml:space="preserve">CRISTOFOLI GIO BATTA</t>
  </si>
  <si>
    <t xml:space="preserve">ROMAGNOLI LUCA</t>
  </si>
  <si>
    <t xml:space="preserve">MORO CLAUDIO</t>
  </si>
  <si>
    <t xml:space="preserve">MULE' DOMENICO</t>
  </si>
  <si>
    <t xml:space="preserve">CHIUCH GIORDANO</t>
  </si>
  <si>
    <t xml:space="preserve">LIVON LUCIANO</t>
  </si>
  <si>
    <t xml:space="preserve">SCUBLA GIANNI</t>
  </si>
  <si>
    <t xml:space="preserve">DEL ZOTTO G. ALBERTO</t>
  </si>
  <si>
    <t xml:space="preserve">PICCARO TARCISIO</t>
  </si>
  <si>
    <t xml:space="preserve">TEDESCO VALTER</t>
  </si>
  <si>
    <t xml:space="preserve">CASASOLA MAURIZIO</t>
  </si>
  <si>
    <t xml:space="preserve">TOMAT ROBERTO</t>
  </si>
  <si>
    <t xml:space="preserve">DE COLLE ALFIO</t>
  </si>
  <si>
    <t xml:space="preserve">MINISINI VALTER</t>
  </si>
  <si>
    <t xml:space="preserve">BUTTAZZONI GRAZIANO</t>
  </si>
  <si>
    <t xml:space="preserve">DI RONCO OSCAR</t>
  </si>
  <si>
    <t xml:space="preserve">DIPLOTTI GIANCARLO</t>
  </si>
  <si>
    <t xml:space="preserve">STRAMARE DUILIO</t>
  </si>
  <si>
    <t xml:space="preserve">VIDONI OTTORINO</t>
  </si>
  <si>
    <t xml:space="preserve">effettuate  11/11</t>
  </si>
  <si>
    <t xml:space="preserve">effettuate 8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8"/>
      <color rgb="FF000000"/>
      <name val="Calibri"/>
      <family val="2"/>
    </font>
    <font>
      <sz val="20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9" activeCellId="4" sqref="P3:P19 P22:P38 P43:P98 P105:P191 P199:P285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23.33"/>
    <col collapsed="false" customWidth="true" hidden="false" outlineLevel="0" max="3" min="3" style="1" width="9.1"/>
    <col collapsed="false" customWidth="true" hidden="false" outlineLevel="0" max="4" min="4" style="1" width="12.32"/>
    <col collapsed="false" customWidth="true" hidden="false" outlineLevel="0" max="5" min="5" style="3" width="10.43"/>
    <col collapsed="false" customWidth="true" hidden="false" outlineLevel="0" max="6" min="6" style="1" width="14.87"/>
    <col collapsed="false" customWidth="true" hidden="false" outlineLevel="0" max="7" min="7" style="1" width="16.32"/>
    <col collapsed="false" customWidth="true" hidden="false" outlineLevel="0" max="9" min="8" style="1" width="11.66"/>
    <col collapsed="false" customWidth="true" hidden="false" outlineLevel="0" max="10" min="10" style="1" width="10.66"/>
    <col collapsed="false" customWidth="true" hidden="false" outlineLevel="0" max="11" min="11" style="1" width="11.87"/>
    <col collapsed="false" customWidth="true" hidden="false" outlineLevel="0" max="12" min="12" style="3" width="10.43"/>
    <col collapsed="false" customWidth="true" hidden="false" outlineLevel="0" max="13" min="13" style="1" width="13.1"/>
    <col collapsed="false" customWidth="true" hidden="false" outlineLevel="0" max="15" min="14" style="1" width="9.1"/>
    <col collapsed="false" customWidth="true" hidden="false" outlineLevel="0" max="16" min="16" style="4" width="8.8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1</v>
      </c>
      <c r="P3" s="7" t="s">
        <v>2</v>
      </c>
    </row>
    <row r="4" customFormat="false" ht="15.6" hidden="false" customHeight="false" outlineLevel="0" collapsed="false">
      <c r="O4" s="6"/>
      <c r="P4" s="7"/>
    </row>
    <row r="5" customFormat="false" ht="15.6" hidden="false" customHeight="false" outlineLevel="0" collapsed="false">
      <c r="F5" s="8" t="n">
        <v>25</v>
      </c>
      <c r="G5" s="1" t="s">
        <v>3</v>
      </c>
      <c r="O5" s="6"/>
      <c r="P5" s="7"/>
    </row>
    <row r="6" customFormat="false" ht="15.6" hidden="false" customHeight="false" outlineLevel="0" collapsed="false">
      <c r="F6" s="9" t="n">
        <v>16</v>
      </c>
      <c r="G6" s="1" t="s">
        <v>4</v>
      </c>
      <c r="O6" s="6"/>
      <c r="P6" s="7"/>
    </row>
    <row r="7" customFormat="false" ht="15.75" hidden="false" customHeight="true" outlineLevel="0" collapsed="false">
      <c r="A7" s="10" t="s">
        <v>5</v>
      </c>
      <c r="B7" s="10"/>
      <c r="O7" s="6"/>
      <c r="P7" s="7"/>
    </row>
    <row r="8" customFormat="false" ht="15.75" hidden="false" customHeight="true" outlineLevel="0" collapsed="false">
      <c r="A8" s="10"/>
      <c r="B8" s="10"/>
      <c r="O8" s="6"/>
      <c r="P8" s="7"/>
    </row>
    <row r="9" customFormat="false" ht="15.6" hidden="false" customHeight="false" outlineLevel="0" collapsed="false">
      <c r="O9" s="6"/>
      <c r="P9" s="7"/>
    </row>
    <row r="10" customFormat="false" ht="14.4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  <c r="N10" s="11" t="s">
        <v>19</v>
      </c>
      <c r="O10" s="6"/>
      <c r="P10" s="7"/>
    </row>
    <row r="11" customFormat="false" ht="14.4" hidden="false" customHeight="fals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6"/>
      <c r="P11" s="7"/>
    </row>
    <row r="12" customFormat="false" ht="15.6" hidden="false" customHeight="false" outlineLevel="0" collapsed="false">
      <c r="A12" s="13" t="n">
        <v>1</v>
      </c>
      <c r="B12" s="14" t="s">
        <v>20</v>
      </c>
      <c r="C12" s="13" t="n">
        <v>30</v>
      </c>
      <c r="D12" s="13" t="n">
        <v>30</v>
      </c>
      <c r="E12" s="13" t="n">
        <v>0</v>
      </c>
      <c r="F12" s="13" t="n">
        <v>0</v>
      </c>
      <c r="G12" s="13" t="n">
        <v>30</v>
      </c>
      <c r="H12" s="13" t="n">
        <v>30</v>
      </c>
      <c r="I12" s="13" t="n">
        <v>30</v>
      </c>
      <c r="J12" s="13" t="n">
        <v>0</v>
      </c>
      <c r="K12" s="13" t="n">
        <v>0</v>
      </c>
      <c r="L12" s="13" t="n">
        <v>30</v>
      </c>
      <c r="M12" s="13" t="n">
        <v>25</v>
      </c>
      <c r="N12" s="13" t="n">
        <f aca="false">SUM(C12:M12)</f>
        <v>205</v>
      </c>
      <c r="O12" s="15" t="n">
        <f aca="false">11-COUNTIF(C12:M12,0)</f>
        <v>7</v>
      </c>
      <c r="P12" s="16" t="n">
        <v>205</v>
      </c>
    </row>
    <row r="13" customFormat="false" ht="15.6" hidden="false" customHeight="false" outlineLevel="0" collapsed="false">
      <c r="A13" s="13" t="n">
        <v>2</v>
      </c>
      <c r="B13" s="14" t="s">
        <v>21</v>
      </c>
      <c r="C13" s="13" t="n">
        <v>0</v>
      </c>
      <c r="D13" s="13" t="n">
        <v>0</v>
      </c>
      <c r="E13" s="13" t="n">
        <v>0</v>
      </c>
      <c r="F13" s="13" t="n">
        <v>3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30</v>
      </c>
      <c r="N13" s="13" t="n">
        <f aca="false">SUM(C13:M13)</f>
        <v>60</v>
      </c>
      <c r="O13" s="15" t="n">
        <f aca="false">11-COUNTIF(C13:M13,0)</f>
        <v>2</v>
      </c>
      <c r="P13" s="16" t="n">
        <v>60</v>
      </c>
    </row>
    <row r="14" customFormat="false" ht="15.6" hidden="false" customHeight="false" outlineLevel="0" collapsed="false">
      <c r="A14" s="13" t="n">
        <v>3</v>
      </c>
      <c r="B14" s="14" t="s">
        <v>22</v>
      </c>
      <c r="C14" s="13" t="n">
        <v>0</v>
      </c>
      <c r="D14" s="13" t="n">
        <v>0</v>
      </c>
      <c r="E14" s="13" t="n">
        <v>30</v>
      </c>
      <c r="F14" s="13" t="n">
        <v>2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C14:M14)</f>
        <v>55</v>
      </c>
      <c r="O14" s="15" t="n">
        <f aca="false">11-COUNTIF(C14:M14,0)</f>
        <v>2</v>
      </c>
      <c r="P14" s="16" t="n">
        <v>55</v>
      </c>
    </row>
    <row r="15" customFormat="false" ht="15.6" hidden="false" customHeight="false" outlineLevel="0" collapsed="false">
      <c r="A15" s="13" t="n">
        <v>4</v>
      </c>
      <c r="B15" s="14" t="s">
        <v>2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30</v>
      </c>
      <c r="K15" s="13" t="n">
        <v>0</v>
      </c>
      <c r="L15" s="13" t="n">
        <v>0</v>
      </c>
      <c r="M15" s="13" t="n">
        <v>0</v>
      </c>
      <c r="N15" s="13" t="n">
        <f aca="false">SUM(C15:M15)</f>
        <v>30</v>
      </c>
      <c r="O15" s="15" t="n">
        <f aca="false">11-COUNTIF(C15:M15,0)</f>
        <v>1</v>
      </c>
      <c r="P15" s="16" t="n">
        <v>30</v>
      </c>
    </row>
    <row r="16" customFormat="false" ht="15.6" hidden="false" customHeight="false" outlineLevel="0" collapsed="false">
      <c r="A16" s="13" t="n">
        <v>5</v>
      </c>
      <c r="B16" s="14" t="s">
        <v>2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0</v>
      </c>
      <c r="L16" s="13" t="n">
        <v>0</v>
      </c>
      <c r="M16" s="13" t="n">
        <v>0</v>
      </c>
      <c r="N16" s="13" t="n">
        <f aca="false">SUM(C16:M16)</f>
        <v>30</v>
      </c>
      <c r="O16" s="15" t="n">
        <f aca="false">11-COUNTIF(C16:M16,0)</f>
        <v>1</v>
      </c>
      <c r="P16" s="16" t="n">
        <v>30</v>
      </c>
    </row>
    <row r="17" customFormat="false" ht="15.6" hidden="false" customHeight="false" outlineLevel="0" collapsed="false">
      <c r="A17" s="13" t="n">
        <v>6</v>
      </c>
      <c r="B17" s="14" t="s">
        <v>2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5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C17:M17)</f>
        <v>25</v>
      </c>
      <c r="O17" s="15" t="n">
        <f aca="false">11-COUNTIF(C17:M17,0)</f>
        <v>1</v>
      </c>
      <c r="P17" s="16" t="n">
        <v>25</v>
      </c>
    </row>
    <row r="18" customFormat="false" ht="15.6" hidden="false" customHeight="false" outlineLevel="0" collapsed="false">
      <c r="A18" s="13" t="n">
        <v>7</v>
      </c>
      <c r="B18" s="14" t="s">
        <v>2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25</v>
      </c>
      <c r="L18" s="13" t="n">
        <v>0</v>
      </c>
      <c r="M18" s="13" t="n">
        <v>0</v>
      </c>
      <c r="N18" s="13" t="n">
        <f aca="false">SUM(C18:M18)</f>
        <v>25</v>
      </c>
      <c r="O18" s="15" t="n">
        <f aca="false">11-COUNTIF(C18:M18,0)</f>
        <v>1</v>
      </c>
      <c r="P18" s="16" t="n">
        <v>25</v>
      </c>
    </row>
    <row r="19" customFormat="false" ht="15.6" hidden="false" customHeight="false" outlineLevel="0" collapsed="false">
      <c r="A19" s="13" t="n">
        <v>8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0</v>
      </c>
      <c r="L19" s="13" t="n">
        <v>0</v>
      </c>
      <c r="M19" s="13" t="n">
        <v>0</v>
      </c>
      <c r="N19" s="13" t="n">
        <f aca="false">SUM(C19:M19)</f>
        <v>20</v>
      </c>
      <c r="O19" s="15" t="n">
        <f aca="false">11-COUNTIF(C19:M19,0)</f>
        <v>1</v>
      </c>
      <c r="P19" s="16" t="n">
        <v>20</v>
      </c>
    </row>
    <row r="20" customFormat="false" ht="15.6" hidden="false" customHeight="false" outlineLevel="0" collapsed="false">
      <c r="A20" s="15"/>
      <c r="B20" s="17"/>
      <c r="C20" s="15"/>
      <c r="D20" s="1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</row>
    <row r="21" customFormat="false" ht="15.6" hidden="false" customHeight="true" outlineLevel="0" collapsed="false">
      <c r="O21" s="15"/>
    </row>
    <row r="22" customFormat="false" ht="15.6" hidden="false" customHeight="true" outlineLevel="0" collapsed="false">
      <c r="O22" s="6" t="s">
        <v>1</v>
      </c>
      <c r="P22" s="7" t="s">
        <v>2</v>
      </c>
    </row>
    <row r="23" customFormat="false" ht="15.6" hidden="false" customHeight="false" outlineLevel="0" collapsed="false">
      <c r="O23" s="6"/>
      <c r="P23" s="7"/>
    </row>
    <row r="24" customFormat="false" ht="15.6" hidden="false" customHeight="false" outlineLevel="0" collapsed="false">
      <c r="A24" s="10" t="s">
        <v>28</v>
      </c>
      <c r="B24" s="10"/>
      <c r="O24" s="6"/>
      <c r="P24" s="7"/>
    </row>
    <row r="25" customFormat="false" ht="15.6" hidden="false" customHeight="false" outlineLevel="0" collapsed="false">
      <c r="A25" s="10"/>
      <c r="B25" s="10"/>
      <c r="O25" s="6"/>
      <c r="P25" s="7"/>
    </row>
    <row r="26" customFormat="false" ht="16.2" hidden="false" customHeight="false" outlineLevel="0" collapsed="false">
      <c r="O26" s="6"/>
      <c r="P26" s="7"/>
    </row>
    <row r="27" customFormat="false" ht="14.4" hidden="false" customHeight="true" outlineLevel="0" collapsed="false">
      <c r="A27" s="19" t="s">
        <v>6</v>
      </c>
      <c r="B27" s="20" t="s">
        <v>7</v>
      </c>
      <c r="C27" s="21" t="s">
        <v>8</v>
      </c>
      <c r="D27" s="21" t="s">
        <v>9</v>
      </c>
      <c r="E27" s="21" t="s">
        <v>10</v>
      </c>
      <c r="F27" s="21" t="s">
        <v>11</v>
      </c>
      <c r="G27" s="21" t="s">
        <v>12</v>
      </c>
      <c r="H27" s="21" t="s">
        <v>13</v>
      </c>
      <c r="I27" s="21" t="s">
        <v>14</v>
      </c>
      <c r="J27" s="21" t="s">
        <v>15</v>
      </c>
      <c r="K27" s="21" t="s">
        <v>16</v>
      </c>
      <c r="L27" s="21" t="s">
        <v>17</v>
      </c>
      <c r="M27" s="21" t="s">
        <v>18</v>
      </c>
      <c r="N27" s="22" t="s">
        <v>19</v>
      </c>
      <c r="O27" s="6"/>
      <c r="P27" s="7"/>
    </row>
    <row r="28" customFormat="false" ht="14.4" hidden="fals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6"/>
      <c r="P28" s="7"/>
    </row>
    <row r="29" customFormat="false" ht="15.6" hidden="false" customHeight="true" outlineLevel="0" collapsed="false">
      <c r="A29" s="23" t="n">
        <v>1</v>
      </c>
      <c r="B29" s="24" t="s">
        <v>29</v>
      </c>
      <c r="C29" s="13" t="n">
        <v>30</v>
      </c>
      <c r="D29" s="13" t="n">
        <v>0</v>
      </c>
      <c r="E29" s="13" t="n">
        <v>30</v>
      </c>
      <c r="F29" s="13" t="n">
        <v>18</v>
      </c>
      <c r="G29" s="13" t="n">
        <v>0</v>
      </c>
      <c r="H29" s="13" t="n">
        <v>0</v>
      </c>
      <c r="I29" s="13" t="n">
        <v>25</v>
      </c>
      <c r="J29" s="13" t="n">
        <v>30</v>
      </c>
      <c r="K29" s="13" t="n">
        <v>18</v>
      </c>
      <c r="L29" s="13" t="n">
        <v>30</v>
      </c>
      <c r="M29" s="13" t="n">
        <v>25</v>
      </c>
      <c r="N29" s="25" t="n">
        <f aca="false">SUM(C29:M29)</f>
        <v>206</v>
      </c>
      <c r="O29" s="15" t="n">
        <f aca="false">11-COUNTIF(C29:M29,0)</f>
        <v>8</v>
      </c>
      <c r="P29" s="26" t="n">
        <v>206</v>
      </c>
    </row>
    <row r="30" customFormat="false" ht="15.6" hidden="false" customHeight="true" outlineLevel="0" collapsed="false">
      <c r="A30" s="23" t="n">
        <v>3</v>
      </c>
      <c r="B30" s="14" t="s">
        <v>3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</v>
      </c>
      <c r="H30" s="13" t="n">
        <v>25</v>
      </c>
      <c r="I30" s="13" t="n">
        <v>30</v>
      </c>
      <c r="J30" s="13" t="n">
        <v>25</v>
      </c>
      <c r="K30" s="13" t="n">
        <v>20</v>
      </c>
      <c r="L30" s="13" t="n">
        <v>20</v>
      </c>
      <c r="M30" s="13" t="n">
        <v>30</v>
      </c>
      <c r="N30" s="25" t="n">
        <f aca="false">SUM(C30:M30)</f>
        <v>180</v>
      </c>
      <c r="O30" s="15" t="n">
        <f aca="false">11-COUNTIF(C30:M30,0)</f>
        <v>7</v>
      </c>
      <c r="P30" s="26" t="n">
        <v>180</v>
      </c>
    </row>
    <row r="31" customFormat="false" ht="15.6" hidden="false" customHeight="true" outlineLevel="0" collapsed="false">
      <c r="A31" s="23" t="n">
        <v>2</v>
      </c>
      <c r="B31" s="27" t="s">
        <v>31</v>
      </c>
      <c r="C31" s="13" t="n">
        <v>0</v>
      </c>
      <c r="D31" s="13" t="n">
        <v>0</v>
      </c>
      <c r="E31" s="13" t="n">
        <v>25</v>
      </c>
      <c r="F31" s="13" t="n">
        <v>17</v>
      </c>
      <c r="G31" s="13" t="n">
        <v>25</v>
      </c>
      <c r="H31" s="13" t="n">
        <v>20</v>
      </c>
      <c r="I31" s="13" t="n">
        <v>20</v>
      </c>
      <c r="J31" s="13" t="n">
        <v>17</v>
      </c>
      <c r="K31" s="13" t="n">
        <v>17</v>
      </c>
      <c r="L31" s="13" t="n">
        <v>18</v>
      </c>
      <c r="M31" s="13" t="n">
        <v>1</v>
      </c>
      <c r="N31" s="25" t="n">
        <f aca="false">SUM(C31:M31)</f>
        <v>160</v>
      </c>
      <c r="O31" s="15" t="n">
        <f aca="false">11-COUNTIF(C31:M31,0)</f>
        <v>9</v>
      </c>
      <c r="P31" s="26" t="n">
        <v>160</v>
      </c>
    </row>
    <row r="32" customFormat="false" ht="15.6" hidden="false" customHeight="true" outlineLevel="0" collapsed="false">
      <c r="A32" s="23" t="n">
        <v>4</v>
      </c>
      <c r="B32" s="14" t="s">
        <v>32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0</v>
      </c>
      <c r="K32" s="13" t="n">
        <v>30</v>
      </c>
      <c r="L32" s="13" t="n">
        <v>25</v>
      </c>
      <c r="M32" s="13" t="n">
        <v>0</v>
      </c>
      <c r="N32" s="25" t="n">
        <f aca="false">SUM(C32:M32)</f>
        <v>75</v>
      </c>
      <c r="O32" s="15" t="n">
        <f aca="false">11-COUNTIF(C32:M32,0)</f>
        <v>3</v>
      </c>
      <c r="P32" s="26" t="n">
        <v>75</v>
      </c>
    </row>
    <row r="33" customFormat="false" ht="15.6" hidden="false" customHeight="true" outlineLevel="0" collapsed="false">
      <c r="A33" s="23" t="n">
        <v>5</v>
      </c>
      <c r="B33" s="14" t="s">
        <v>33</v>
      </c>
      <c r="C33" s="13" t="n">
        <v>0</v>
      </c>
      <c r="D33" s="13" t="n">
        <v>0</v>
      </c>
      <c r="E33" s="13" t="n">
        <v>0</v>
      </c>
      <c r="F33" s="13" t="n">
        <v>25</v>
      </c>
      <c r="G33" s="13" t="n">
        <v>0</v>
      </c>
      <c r="H33" s="13" t="n">
        <v>3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25" t="n">
        <f aca="false">SUM(C33:M33)</f>
        <v>55</v>
      </c>
      <c r="O33" s="15" t="n">
        <f aca="false">11-COUNTIF(C33:M33,0)</f>
        <v>2</v>
      </c>
      <c r="P33" s="26" t="n">
        <v>55</v>
      </c>
    </row>
    <row r="34" customFormat="false" ht="15.6" hidden="false" customHeight="false" outlineLevel="0" collapsed="false">
      <c r="A34" s="23" t="n">
        <v>6</v>
      </c>
      <c r="B34" s="14" t="s">
        <v>3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8</v>
      </c>
      <c r="K34" s="13" t="n">
        <v>25</v>
      </c>
      <c r="L34" s="13" t="n">
        <v>0</v>
      </c>
      <c r="M34" s="13" t="n">
        <v>0</v>
      </c>
      <c r="N34" s="25" t="n">
        <f aca="false">SUM(C34:M34)</f>
        <v>43</v>
      </c>
      <c r="O34" s="15" t="n">
        <f aca="false">11-COUNTIF(C34:M34,0)</f>
        <v>2</v>
      </c>
      <c r="P34" s="26" t="n">
        <v>43</v>
      </c>
    </row>
    <row r="35" customFormat="false" ht="15.6" hidden="false" customHeight="false" outlineLevel="0" collapsed="false">
      <c r="A35" s="23" t="n">
        <v>7</v>
      </c>
      <c r="B35" s="14" t="s">
        <v>35</v>
      </c>
      <c r="C35" s="13" t="n">
        <v>0</v>
      </c>
      <c r="D35" s="13" t="n">
        <v>0</v>
      </c>
      <c r="E35" s="13" t="n">
        <v>0</v>
      </c>
      <c r="F35" s="13" t="n">
        <v>3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25" t="n">
        <f aca="false">SUM(C35:M35)</f>
        <v>30</v>
      </c>
      <c r="O35" s="15" t="n">
        <f aca="false">11-COUNTIF(C35:M35,0)</f>
        <v>1</v>
      </c>
      <c r="P35" s="26" t="n">
        <v>30</v>
      </c>
    </row>
    <row r="36" customFormat="false" ht="15.6" hidden="false" customHeight="false" outlineLevel="0" collapsed="false">
      <c r="A36" s="23" t="n">
        <v>10</v>
      </c>
      <c r="B36" s="14" t="s">
        <v>36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20</v>
      </c>
      <c r="N36" s="25" t="n">
        <f aca="false">SUM(C36:M36)</f>
        <v>21</v>
      </c>
      <c r="O36" s="15" t="n">
        <f aca="false">11-COUNTIF(C36:M36,0)</f>
        <v>2</v>
      </c>
      <c r="P36" s="26" t="n">
        <v>21</v>
      </c>
    </row>
    <row r="37" customFormat="false" ht="15.6" hidden="false" customHeight="false" outlineLevel="0" collapsed="false">
      <c r="A37" s="23" t="n">
        <v>8</v>
      </c>
      <c r="B37" s="14" t="s">
        <v>37</v>
      </c>
      <c r="C37" s="13" t="n">
        <v>0</v>
      </c>
      <c r="D37" s="13" t="n">
        <v>0</v>
      </c>
      <c r="E37" s="13" t="n">
        <v>0</v>
      </c>
      <c r="F37" s="13" t="n">
        <v>2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25" t="n">
        <f aca="false">SUM(C37:M37)</f>
        <v>20</v>
      </c>
      <c r="O37" s="15" t="n">
        <f aca="false">11-COUNTIF(C37:M37,0)</f>
        <v>1</v>
      </c>
      <c r="P37" s="26" t="n">
        <v>20</v>
      </c>
    </row>
    <row r="38" customFormat="false" ht="15.6" hidden="false" customHeight="false" outlineLevel="0" collapsed="false">
      <c r="A38" s="23" t="n">
        <v>9</v>
      </c>
      <c r="B38" s="14" t="s">
        <v>38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1</v>
      </c>
      <c r="N38" s="25" t="n">
        <f aca="false">SUM(C38:M38)</f>
        <v>2</v>
      </c>
      <c r="O38" s="15" t="n">
        <f aca="false">11-COUNTIF(C38:M38,0)</f>
        <v>2</v>
      </c>
      <c r="P38" s="26" t="n">
        <v>2</v>
      </c>
    </row>
    <row r="39" customFormat="false" ht="15.6" hidden="false" customHeight="false" outlineLevel="0" collapsed="false">
      <c r="O39" s="15"/>
    </row>
    <row r="40" customFormat="false" ht="15.6" hidden="false" customHeight="false" outlineLevel="0" collapsed="false">
      <c r="O40" s="15"/>
    </row>
    <row r="41" customFormat="false" ht="15.6" hidden="false" customHeight="false" outlineLevel="0" collapsed="false">
      <c r="O41" s="15"/>
    </row>
    <row r="42" customFormat="false" ht="15.6" hidden="false" customHeight="false" outlineLevel="0" collapsed="false">
      <c r="O42" s="15"/>
    </row>
    <row r="43" customFormat="false" ht="15.6" hidden="false" customHeight="false" outlineLevel="0" collapsed="false">
      <c r="O43" s="6" t="s">
        <v>1</v>
      </c>
      <c r="P43" s="7" t="s">
        <v>2</v>
      </c>
    </row>
    <row r="44" customFormat="false" ht="15.6" hidden="false" customHeight="false" outlineLevel="0" collapsed="false">
      <c r="O44" s="6"/>
      <c r="P44" s="7"/>
    </row>
    <row r="45" customFormat="false" ht="15.6" hidden="false" customHeight="false" outlineLevel="0" collapsed="false">
      <c r="O45" s="6"/>
      <c r="P45" s="7"/>
    </row>
    <row r="46" customFormat="false" ht="15.6" hidden="false" customHeight="false" outlineLevel="0" collapsed="false">
      <c r="A46" s="10" t="s">
        <v>39</v>
      </c>
      <c r="B46" s="10"/>
      <c r="O46" s="6"/>
      <c r="P46" s="7"/>
    </row>
    <row r="47" customFormat="false" ht="15.6" hidden="false" customHeight="false" outlineLevel="0" collapsed="false">
      <c r="A47" s="10"/>
      <c r="B47" s="10"/>
      <c r="O47" s="6"/>
      <c r="P47" s="7"/>
    </row>
    <row r="48" customFormat="false" ht="15.6" hidden="false" customHeight="false" outlineLevel="0" collapsed="false">
      <c r="O48" s="6"/>
      <c r="P48" s="7"/>
    </row>
    <row r="49" customFormat="false" ht="14.4" hidden="false" customHeight="true" outlineLevel="0" collapsed="false">
      <c r="A49" s="11" t="s">
        <v>6</v>
      </c>
      <c r="B49" s="28" t="s">
        <v>7</v>
      </c>
      <c r="C49" s="11" t="s">
        <v>8</v>
      </c>
      <c r="D49" s="11" t="s">
        <v>9</v>
      </c>
      <c r="E49" s="11" t="s">
        <v>10</v>
      </c>
      <c r="F49" s="11" t="s">
        <v>11</v>
      </c>
      <c r="G49" s="11" t="s">
        <v>12</v>
      </c>
      <c r="H49" s="11" t="s">
        <v>13</v>
      </c>
      <c r="I49" s="11" t="s">
        <v>14</v>
      </c>
      <c r="J49" s="11" t="s">
        <v>15</v>
      </c>
      <c r="K49" s="11" t="s">
        <v>16</v>
      </c>
      <c r="L49" s="11" t="s">
        <v>17</v>
      </c>
      <c r="M49" s="11" t="s">
        <v>18</v>
      </c>
      <c r="N49" s="11" t="s">
        <v>19</v>
      </c>
      <c r="O49" s="6"/>
      <c r="P49" s="7"/>
    </row>
    <row r="50" customFormat="false" ht="15.6" hidden="false" customHeight="false" outlineLevel="0" collapsed="false">
      <c r="A50" s="11"/>
      <c r="B50" s="28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26"/>
    </row>
    <row r="51" customFormat="false" ht="15.6" hidden="false" customHeight="false" outlineLevel="0" collapsed="false">
      <c r="A51" s="29" t="n">
        <v>1</v>
      </c>
      <c r="B51" s="30" t="s">
        <v>40</v>
      </c>
      <c r="C51" s="13" t="n">
        <v>30</v>
      </c>
      <c r="D51" s="13" t="n">
        <v>30</v>
      </c>
      <c r="E51" s="13" t="n">
        <v>25</v>
      </c>
      <c r="F51" s="13" t="n">
        <v>20</v>
      </c>
      <c r="G51" s="13" t="n">
        <v>20</v>
      </c>
      <c r="H51" s="13" t="n">
        <v>30</v>
      </c>
      <c r="I51" s="13" t="n">
        <v>20</v>
      </c>
      <c r="J51" s="13" t="n">
        <v>30</v>
      </c>
      <c r="K51" s="13" t="n">
        <v>25</v>
      </c>
      <c r="L51" s="13" t="n">
        <v>30</v>
      </c>
      <c r="M51" s="13" t="n">
        <v>30</v>
      </c>
      <c r="N51" s="13" t="n">
        <f aca="false">SUM(C51:M51)</f>
        <v>290</v>
      </c>
      <c r="O51" s="15" t="n">
        <f aca="false">11-COUNTIF(C51:M51,0)</f>
        <v>11</v>
      </c>
      <c r="P51" s="16" t="n">
        <v>250</v>
      </c>
      <c r="Q51" s="31"/>
      <c r="R51" s="32"/>
    </row>
    <row r="52" customFormat="false" ht="15.6" hidden="false" customHeight="false" outlineLevel="0" collapsed="false">
      <c r="A52" s="29" t="n">
        <v>2</v>
      </c>
      <c r="B52" s="24" t="s">
        <v>41</v>
      </c>
      <c r="C52" s="13" t="n">
        <v>25</v>
      </c>
      <c r="D52" s="13" t="n">
        <v>25</v>
      </c>
      <c r="E52" s="13" t="n">
        <v>30</v>
      </c>
      <c r="F52" s="13" t="n">
        <v>30</v>
      </c>
      <c r="G52" s="13" t="n">
        <v>25</v>
      </c>
      <c r="H52" s="13" t="n">
        <v>0</v>
      </c>
      <c r="I52" s="13" t="n">
        <v>30</v>
      </c>
      <c r="J52" s="13" t="n">
        <v>25</v>
      </c>
      <c r="K52" s="13" t="n">
        <v>30</v>
      </c>
      <c r="L52" s="13" t="n">
        <v>25</v>
      </c>
      <c r="M52" s="13" t="n">
        <v>20</v>
      </c>
      <c r="N52" s="13" t="n">
        <f aca="false">SUM(C52:M52)</f>
        <v>265</v>
      </c>
      <c r="O52" s="15" t="n">
        <f aca="false">11-COUNTIF(C52:M52,0)</f>
        <v>10</v>
      </c>
      <c r="P52" s="16" t="n">
        <v>245</v>
      </c>
      <c r="Q52" s="33"/>
      <c r="R52" s="32"/>
    </row>
    <row r="53" customFormat="false" ht="15.6" hidden="false" customHeight="false" outlineLevel="0" collapsed="false">
      <c r="A53" s="29" t="n">
        <v>3</v>
      </c>
      <c r="B53" s="30" t="s">
        <v>42</v>
      </c>
      <c r="C53" s="13" t="n">
        <v>20</v>
      </c>
      <c r="D53" s="13" t="n">
        <v>20</v>
      </c>
      <c r="E53" s="13" t="n">
        <v>20</v>
      </c>
      <c r="F53" s="13" t="n">
        <v>25</v>
      </c>
      <c r="G53" s="13" t="n">
        <v>30</v>
      </c>
      <c r="H53" s="13" t="n">
        <v>25</v>
      </c>
      <c r="I53" s="13" t="n">
        <v>25</v>
      </c>
      <c r="J53" s="13" t="n">
        <v>20</v>
      </c>
      <c r="K53" s="13" t="n">
        <v>20</v>
      </c>
      <c r="L53" s="13" t="n">
        <v>20</v>
      </c>
      <c r="M53" s="13" t="n">
        <v>1</v>
      </c>
      <c r="N53" s="13" t="n">
        <f aca="false">SUM(C53:M53)</f>
        <v>226</v>
      </c>
      <c r="O53" s="15" t="n">
        <f aca="false">11-COUNTIF(C53:M53,0)</f>
        <v>11</v>
      </c>
      <c r="P53" s="16" t="n">
        <v>205</v>
      </c>
      <c r="Q53" s="31"/>
      <c r="R53" s="32"/>
    </row>
    <row r="54" customFormat="false" ht="15.6" hidden="false" customHeight="false" outlineLevel="0" collapsed="false">
      <c r="A54" s="29" t="n">
        <v>4</v>
      </c>
      <c r="B54" s="34" t="s">
        <v>43</v>
      </c>
      <c r="C54" s="13" t="n">
        <v>1</v>
      </c>
      <c r="D54" s="13" t="n">
        <v>15</v>
      </c>
      <c r="E54" s="13" t="n">
        <v>17</v>
      </c>
      <c r="F54" s="13" t="n">
        <v>13</v>
      </c>
      <c r="G54" s="13" t="n">
        <v>17</v>
      </c>
      <c r="H54" s="13" t="n">
        <v>18</v>
      </c>
      <c r="I54" s="13" t="n">
        <v>18</v>
      </c>
      <c r="J54" s="13" t="n">
        <v>17</v>
      </c>
      <c r="K54" s="13" t="n">
        <v>18</v>
      </c>
      <c r="L54" s="13" t="n">
        <v>18</v>
      </c>
      <c r="M54" s="13" t="n">
        <v>1</v>
      </c>
      <c r="N54" s="13" t="n">
        <f aca="false">SUM(C54:M54)</f>
        <v>153</v>
      </c>
      <c r="O54" s="15" t="n">
        <f aca="false">11-COUNTIF(C54:M54,0)</f>
        <v>11</v>
      </c>
      <c r="P54" s="16" t="n">
        <v>151</v>
      </c>
      <c r="Q54" s="33"/>
      <c r="R54" s="32"/>
    </row>
    <row r="55" customFormat="false" ht="15.6" hidden="false" customHeight="false" outlineLevel="0" collapsed="false">
      <c r="A55" s="29" t="n">
        <v>5</v>
      </c>
      <c r="B55" s="30" t="s">
        <v>44</v>
      </c>
      <c r="C55" s="13" t="n">
        <v>15</v>
      </c>
      <c r="D55" s="13" t="n">
        <v>14</v>
      </c>
      <c r="E55" s="13" t="n">
        <v>18</v>
      </c>
      <c r="F55" s="13" t="n">
        <v>12</v>
      </c>
      <c r="G55" s="13" t="n">
        <v>16</v>
      </c>
      <c r="H55" s="13" t="n">
        <v>16</v>
      </c>
      <c r="I55" s="13" t="n">
        <v>15</v>
      </c>
      <c r="J55" s="13" t="n">
        <v>12</v>
      </c>
      <c r="K55" s="13" t="n">
        <v>13</v>
      </c>
      <c r="L55" s="13" t="n">
        <v>16</v>
      </c>
      <c r="M55" s="13" t="n">
        <v>14</v>
      </c>
      <c r="N55" s="13" t="n">
        <f aca="false">SUM(C55:M55)</f>
        <v>161</v>
      </c>
      <c r="O55" s="15" t="n">
        <f aca="false">11-COUNTIF(C55:M55,0)</f>
        <v>11</v>
      </c>
      <c r="P55" s="16" t="n">
        <f aca="false">161-24</f>
        <v>137</v>
      </c>
      <c r="Q55" s="31"/>
      <c r="R55" s="32"/>
    </row>
    <row r="56" customFormat="false" ht="15.6" hidden="false" customHeight="false" outlineLevel="0" collapsed="false">
      <c r="A56" s="29" t="n">
        <v>6</v>
      </c>
      <c r="B56" s="35" t="s">
        <v>45</v>
      </c>
      <c r="C56" s="13" t="n">
        <v>0</v>
      </c>
      <c r="D56" s="13" t="n">
        <v>0</v>
      </c>
      <c r="E56" s="13" t="n">
        <v>0</v>
      </c>
      <c r="F56" s="13" t="n">
        <v>16</v>
      </c>
      <c r="G56" s="13" t="n">
        <v>0</v>
      </c>
      <c r="H56" s="13" t="n">
        <v>20</v>
      </c>
      <c r="I56" s="13" t="n">
        <v>17</v>
      </c>
      <c r="J56" s="13" t="n">
        <v>18</v>
      </c>
      <c r="K56" s="13" t="n">
        <v>17</v>
      </c>
      <c r="L56" s="13" t="n">
        <v>17</v>
      </c>
      <c r="M56" s="13" t="n">
        <v>25</v>
      </c>
      <c r="N56" s="13" t="n">
        <f aca="false">SUM(C56:M56)</f>
        <v>130</v>
      </c>
      <c r="O56" s="15" t="n">
        <f aca="false">11-COUNTIF(C56:M56,0)</f>
        <v>7</v>
      </c>
      <c r="P56" s="16" t="n">
        <v>130</v>
      </c>
      <c r="Q56" s="33"/>
      <c r="R56" s="32"/>
    </row>
    <row r="57" customFormat="false" ht="15.6" hidden="false" customHeight="false" outlineLevel="0" collapsed="false">
      <c r="A57" s="29" t="n">
        <v>7</v>
      </c>
      <c r="B57" s="30" t="s">
        <v>46</v>
      </c>
      <c r="C57" s="13" t="n">
        <v>9</v>
      </c>
      <c r="D57" s="13" t="n">
        <v>11</v>
      </c>
      <c r="E57" s="13" t="n">
        <v>12</v>
      </c>
      <c r="F57" s="13" t="n">
        <v>11</v>
      </c>
      <c r="G57" s="13" t="n">
        <v>15</v>
      </c>
      <c r="H57" s="13" t="n">
        <v>17</v>
      </c>
      <c r="I57" s="13" t="n">
        <v>16</v>
      </c>
      <c r="J57" s="13" t="n">
        <v>13</v>
      </c>
      <c r="K57" s="13" t="n">
        <v>15</v>
      </c>
      <c r="L57" s="13" t="n">
        <v>15</v>
      </c>
      <c r="M57" s="13" t="n">
        <v>13</v>
      </c>
      <c r="N57" s="13" t="n">
        <f aca="false">SUM(C57:M57)</f>
        <v>147</v>
      </c>
      <c r="O57" s="15" t="n">
        <f aca="false">11-COUNTIF(C57:M57,0)</f>
        <v>11</v>
      </c>
      <c r="P57" s="16" t="n">
        <v>127</v>
      </c>
      <c r="Q57" s="31"/>
      <c r="R57" s="32"/>
    </row>
    <row r="58" customFormat="false" ht="15.6" hidden="false" customHeight="false" outlineLevel="0" collapsed="false">
      <c r="A58" s="29" t="n">
        <v>8</v>
      </c>
      <c r="B58" s="30" t="s">
        <v>47</v>
      </c>
      <c r="C58" s="13" t="n">
        <v>11</v>
      </c>
      <c r="D58" s="13" t="n">
        <v>1</v>
      </c>
      <c r="E58" s="13" t="n">
        <v>1</v>
      </c>
      <c r="F58" s="13" t="n">
        <v>6</v>
      </c>
      <c r="G58" s="13" t="n">
        <v>14</v>
      </c>
      <c r="H58" s="13" t="n">
        <v>14</v>
      </c>
      <c r="I58" s="13" t="n">
        <v>12</v>
      </c>
      <c r="J58" s="13" t="n">
        <v>11</v>
      </c>
      <c r="K58" s="13" t="n">
        <v>10</v>
      </c>
      <c r="L58" s="13" t="n">
        <v>14</v>
      </c>
      <c r="M58" s="13" t="n">
        <v>10</v>
      </c>
      <c r="N58" s="13" t="n">
        <f aca="false">SUM(C58:M58)</f>
        <v>104</v>
      </c>
      <c r="O58" s="15" t="n">
        <f aca="false">11-COUNTIF(C58:M58,0)</f>
        <v>11</v>
      </c>
      <c r="P58" s="16" t="n">
        <v>102</v>
      </c>
      <c r="Q58" s="32"/>
      <c r="R58" s="32"/>
    </row>
    <row r="59" customFormat="false" ht="15.6" hidden="false" customHeight="false" outlineLevel="0" collapsed="false">
      <c r="A59" s="29" t="n">
        <v>9</v>
      </c>
      <c r="B59" s="35" t="s">
        <v>48</v>
      </c>
      <c r="C59" s="13" t="n">
        <v>18</v>
      </c>
      <c r="D59" s="13" t="n">
        <v>13</v>
      </c>
      <c r="E59" s="13" t="n">
        <v>16</v>
      </c>
      <c r="F59" s="36" t="n">
        <v>18</v>
      </c>
      <c r="G59" s="13" t="n">
        <v>18</v>
      </c>
      <c r="H59" s="13" t="n">
        <v>1</v>
      </c>
      <c r="I59" s="13" t="n">
        <v>0</v>
      </c>
      <c r="J59" s="13" t="n">
        <v>15</v>
      </c>
      <c r="K59" s="13" t="n">
        <v>0</v>
      </c>
      <c r="L59" s="13" t="n">
        <v>0</v>
      </c>
      <c r="M59" s="13" t="n">
        <v>0</v>
      </c>
      <c r="N59" s="13" t="n">
        <f aca="false">SUM(C59:M59)</f>
        <v>99</v>
      </c>
      <c r="O59" s="15" t="n">
        <f aca="false">11-COUNTIF(C59:M59,0)</f>
        <v>7</v>
      </c>
      <c r="P59" s="16" t="n">
        <v>99</v>
      </c>
      <c r="Q59" s="31"/>
      <c r="R59" s="32"/>
    </row>
    <row r="60" customFormat="false" ht="15.6" hidden="false" customHeight="false" outlineLevel="0" collapsed="false">
      <c r="A60" s="29" t="n">
        <v>10</v>
      </c>
      <c r="B60" s="24" t="s">
        <v>49</v>
      </c>
      <c r="C60" s="13" t="n">
        <v>1</v>
      </c>
      <c r="D60" s="13" t="n">
        <v>9</v>
      </c>
      <c r="E60" s="13" t="n">
        <v>15</v>
      </c>
      <c r="F60" s="13" t="n">
        <v>7</v>
      </c>
      <c r="G60" s="13" t="n">
        <v>1</v>
      </c>
      <c r="H60" s="13" t="n">
        <v>0</v>
      </c>
      <c r="I60" s="13" t="n">
        <v>14</v>
      </c>
      <c r="J60" s="13" t="n">
        <v>14</v>
      </c>
      <c r="K60" s="13" t="n">
        <v>12</v>
      </c>
      <c r="L60" s="13" t="n">
        <v>0</v>
      </c>
      <c r="M60" s="13" t="n">
        <v>17</v>
      </c>
      <c r="N60" s="13" t="n">
        <f aca="false">SUM(C60:M60)</f>
        <v>90</v>
      </c>
      <c r="O60" s="15" t="n">
        <f aca="false">11-COUNTIF(C60:M60,0)</f>
        <v>9</v>
      </c>
      <c r="P60" s="16" t="n">
        <v>90</v>
      </c>
      <c r="Q60" s="33"/>
      <c r="R60" s="32"/>
    </row>
    <row r="61" customFormat="false" ht="15.6" hidden="false" customHeight="false" outlineLevel="0" collapsed="false">
      <c r="A61" s="29" t="n">
        <v>11</v>
      </c>
      <c r="B61" s="27" t="s">
        <v>50</v>
      </c>
      <c r="C61" s="13" t="n">
        <v>7</v>
      </c>
      <c r="D61" s="13" t="n">
        <v>6</v>
      </c>
      <c r="E61" s="13" t="n">
        <v>9</v>
      </c>
      <c r="F61" s="13" t="n">
        <v>0</v>
      </c>
      <c r="G61" s="13" t="n">
        <v>13</v>
      </c>
      <c r="H61" s="13" t="n">
        <v>13</v>
      </c>
      <c r="I61" s="13" t="n">
        <v>11</v>
      </c>
      <c r="J61" s="13" t="n">
        <v>8</v>
      </c>
      <c r="K61" s="13" t="n">
        <v>8</v>
      </c>
      <c r="L61" s="13" t="n">
        <v>13</v>
      </c>
      <c r="M61" s="13" t="n">
        <v>7</v>
      </c>
      <c r="N61" s="13" t="n">
        <f aca="false">SUM(C61:M61)</f>
        <v>95</v>
      </c>
      <c r="O61" s="15" t="n">
        <f aca="false">11-COUNTIF(C61:M61,0)</f>
        <v>10</v>
      </c>
      <c r="P61" s="16" t="n">
        <v>89</v>
      </c>
      <c r="Q61" s="31"/>
      <c r="R61" s="32"/>
    </row>
    <row r="62" customFormat="false" ht="15.6" hidden="false" customHeight="false" outlineLevel="0" collapsed="false">
      <c r="A62" s="29" t="n">
        <v>12</v>
      </c>
      <c r="B62" s="30" t="s">
        <v>51</v>
      </c>
      <c r="C62" s="13" t="n">
        <v>10</v>
      </c>
      <c r="D62" s="13" t="n">
        <v>7</v>
      </c>
      <c r="E62" s="13" t="n">
        <v>6</v>
      </c>
      <c r="F62" s="13" t="n">
        <v>4</v>
      </c>
      <c r="G62" s="13" t="n">
        <v>12</v>
      </c>
      <c r="H62" s="13" t="n">
        <v>6</v>
      </c>
      <c r="I62" s="13" t="n">
        <v>9</v>
      </c>
      <c r="J62" s="13" t="n">
        <v>9</v>
      </c>
      <c r="K62" s="13" t="n">
        <v>6</v>
      </c>
      <c r="L62" s="13" t="n">
        <v>12</v>
      </c>
      <c r="M62" s="13" t="n">
        <v>12</v>
      </c>
      <c r="N62" s="13" t="n">
        <f aca="false">SUM(C62:M62)</f>
        <v>93</v>
      </c>
      <c r="O62" s="15" t="n">
        <f aca="false">11-COUNTIF(C62:M62,0)</f>
        <v>11</v>
      </c>
      <c r="P62" s="16" t="n">
        <v>83</v>
      </c>
      <c r="Q62" s="33"/>
      <c r="R62" s="32"/>
    </row>
    <row r="63" customFormat="false" ht="15.6" hidden="false" customHeight="false" outlineLevel="0" collapsed="false">
      <c r="A63" s="29" t="n">
        <v>13</v>
      </c>
      <c r="B63" s="30" t="s">
        <v>52</v>
      </c>
      <c r="C63" s="13" t="n">
        <v>12</v>
      </c>
      <c r="D63" s="13" t="n">
        <v>8</v>
      </c>
      <c r="E63" s="13" t="n">
        <v>13</v>
      </c>
      <c r="F63" s="13" t="n">
        <v>2</v>
      </c>
      <c r="G63" s="13" t="n">
        <v>1</v>
      </c>
      <c r="H63" s="13" t="n">
        <v>10</v>
      </c>
      <c r="I63" s="13" t="n">
        <v>1</v>
      </c>
      <c r="J63" s="13" t="n">
        <v>7</v>
      </c>
      <c r="K63" s="13" t="n">
        <v>1</v>
      </c>
      <c r="L63" s="13" t="n">
        <v>10</v>
      </c>
      <c r="M63" s="13" t="n">
        <v>9</v>
      </c>
      <c r="N63" s="13" t="n">
        <f aca="false">SUM(C63:M63)</f>
        <v>74</v>
      </c>
      <c r="O63" s="15" t="n">
        <f aca="false">11-COUNTIF(C63:M63,0)</f>
        <v>11</v>
      </c>
      <c r="P63" s="16" t="n">
        <v>72</v>
      </c>
      <c r="Q63" s="31"/>
      <c r="R63" s="32"/>
    </row>
    <row r="64" customFormat="false" ht="15.6" hidden="false" customHeight="false" outlineLevel="0" collapsed="false">
      <c r="A64" s="29" t="n">
        <v>14</v>
      </c>
      <c r="B64" s="37" t="s">
        <v>53</v>
      </c>
      <c r="C64" s="13" t="n">
        <v>0</v>
      </c>
      <c r="D64" s="13" t="n">
        <v>16</v>
      </c>
      <c r="E64" s="13" t="n">
        <v>0</v>
      </c>
      <c r="F64" s="13" t="n">
        <v>14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18</v>
      </c>
      <c r="N64" s="13" t="n">
        <f aca="false">SUM(C64:M64)</f>
        <v>48</v>
      </c>
      <c r="O64" s="15" t="n">
        <f aca="false">11-COUNTIF(C64:M64,0)</f>
        <v>3</v>
      </c>
      <c r="P64" s="16" t="n">
        <v>48</v>
      </c>
      <c r="Q64" s="32"/>
      <c r="R64" s="32"/>
    </row>
    <row r="65" customFormat="false" ht="15.6" hidden="false" customHeight="false" outlineLevel="0" collapsed="false">
      <c r="A65" s="29" t="n">
        <v>15</v>
      </c>
      <c r="B65" s="37" t="s">
        <v>54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15</v>
      </c>
      <c r="I65" s="13" t="n">
        <v>0</v>
      </c>
      <c r="J65" s="13" t="n">
        <v>0</v>
      </c>
      <c r="K65" s="13" t="n">
        <v>11</v>
      </c>
      <c r="L65" s="13" t="n">
        <v>0</v>
      </c>
      <c r="M65" s="13" t="n">
        <v>11</v>
      </c>
      <c r="N65" s="13" t="n">
        <f aca="false">SUM(C65:M65)</f>
        <v>37</v>
      </c>
      <c r="O65" s="15" t="n">
        <f aca="false">11-COUNTIF(C65:M65,0)</f>
        <v>3</v>
      </c>
      <c r="P65" s="16" t="n">
        <v>37</v>
      </c>
      <c r="Q65" s="32"/>
      <c r="R65" s="32"/>
    </row>
    <row r="66" customFormat="false" ht="15.6" hidden="false" customHeight="false" outlineLevel="0" collapsed="false">
      <c r="A66" s="29" t="n">
        <v>16</v>
      </c>
      <c r="B66" s="38" t="s">
        <v>55</v>
      </c>
      <c r="C66" s="13" t="n">
        <v>13</v>
      </c>
      <c r="D66" s="13" t="n">
        <v>0</v>
      </c>
      <c r="E66" s="13" t="n">
        <v>10</v>
      </c>
      <c r="F66" s="13" t="n">
        <v>1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f aca="false">SUM(C66:M66)</f>
        <v>33</v>
      </c>
      <c r="O66" s="15" t="n">
        <f aca="false">11-COUNTIF(C66:M66,0)</f>
        <v>3</v>
      </c>
      <c r="P66" s="16" t="n">
        <v>33</v>
      </c>
      <c r="Q66" s="33"/>
      <c r="R66" s="32"/>
    </row>
    <row r="67" customFormat="false" ht="15.6" hidden="false" customHeight="false" outlineLevel="0" collapsed="false">
      <c r="A67" s="29" t="n">
        <v>17</v>
      </c>
      <c r="B67" s="14" t="s">
        <v>56</v>
      </c>
      <c r="C67" s="13" t="n">
        <v>0</v>
      </c>
      <c r="D67" s="13" t="n">
        <v>18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4</v>
      </c>
      <c r="L67" s="13" t="n">
        <v>0</v>
      </c>
      <c r="M67" s="13" t="n">
        <v>0</v>
      </c>
      <c r="N67" s="13" t="n">
        <f aca="false">SUM(C67:M67)</f>
        <v>32</v>
      </c>
      <c r="O67" s="15" t="n">
        <f aca="false">11-COUNTIF(C67:M67,0)</f>
        <v>2</v>
      </c>
      <c r="P67" s="16" t="n">
        <v>32</v>
      </c>
      <c r="Q67" s="31"/>
      <c r="R67" s="32"/>
    </row>
    <row r="68" customFormat="false" ht="15.6" hidden="false" customHeight="false" outlineLevel="0" collapsed="false">
      <c r="A68" s="29" t="n">
        <v>18</v>
      </c>
      <c r="B68" s="37" t="s">
        <v>57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11</v>
      </c>
      <c r="H68" s="13" t="n">
        <v>9</v>
      </c>
      <c r="I68" s="13" t="n">
        <v>7</v>
      </c>
      <c r="J68" s="13" t="n">
        <v>0</v>
      </c>
      <c r="K68" s="13" t="n">
        <v>4</v>
      </c>
      <c r="L68" s="13" t="n">
        <v>0</v>
      </c>
      <c r="M68" s="13" t="n">
        <v>0</v>
      </c>
      <c r="N68" s="13" t="n">
        <f aca="false">SUM(C68:M68)</f>
        <v>31</v>
      </c>
      <c r="O68" s="15" t="n">
        <f aca="false">11-COUNTIF(C68:M68,0)</f>
        <v>4</v>
      </c>
      <c r="P68" s="16" t="n">
        <v>31</v>
      </c>
      <c r="Q68" s="33"/>
      <c r="R68" s="32"/>
    </row>
    <row r="69" customFormat="false" ht="15.6" hidden="false" customHeight="false" outlineLevel="0" collapsed="false">
      <c r="A69" s="29" t="n">
        <v>19</v>
      </c>
      <c r="B69" s="38" t="s">
        <v>58</v>
      </c>
      <c r="C69" s="13" t="n">
        <v>5</v>
      </c>
      <c r="D69" s="13" t="n">
        <v>0</v>
      </c>
      <c r="E69" s="13" t="n">
        <v>5</v>
      </c>
      <c r="F69" s="13" t="n">
        <v>2</v>
      </c>
      <c r="G69" s="13" t="n">
        <v>0</v>
      </c>
      <c r="H69" s="13" t="n">
        <v>7</v>
      </c>
      <c r="I69" s="13" t="n">
        <v>0</v>
      </c>
      <c r="J69" s="13" t="n">
        <v>6</v>
      </c>
      <c r="K69" s="13" t="n">
        <v>0</v>
      </c>
      <c r="L69" s="13" t="n">
        <v>0</v>
      </c>
      <c r="M69" s="13" t="n">
        <v>5</v>
      </c>
      <c r="N69" s="13" t="n">
        <f aca="false">SUM(C69:M69)</f>
        <v>30</v>
      </c>
      <c r="O69" s="15" t="n">
        <f aca="false">11-COUNTIF(C69:M69,0)</f>
        <v>6</v>
      </c>
      <c r="P69" s="16" t="n">
        <v>30</v>
      </c>
      <c r="Q69" s="32"/>
      <c r="R69" s="32"/>
    </row>
    <row r="70" customFormat="false" ht="15.6" hidden="false" customHeight="false" outlineLevel="0" collapsed="false">
      <c r="A70" s="29" t="n">
        <v>20</v>
      </c>
      <c r="B70" s="38" t="s">
        <v>59</v>
      </c>
      <c r="C70" s="13" t="n">
        <v>16</v>
      </c>
      <c r="D70" s="13" t="n">
        <v>0</v>
      </c>
      <c r="E70" s="13" t="n">
        <v>11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1</v>
      </c>
      <c r="N70" s="13" t="n">
        <f aca="false">SUM(C70:M70)</f>
        <v>28</v>
      </c>
      <c r="O70" s="15" t="n">
        <f aca="false">11-COUNTIF(C70:M70,0)</f>
        <v>3</v>
      </c>
      <c r="P70" s="16" t="n">
        <v>28</v>
      </c>
      <c r="Q70" s="39"/>
    </row>
    <row r="71" customFormat="false" ht="15.6" hidden="false" customHeight="false" outlineLevel="0" collapsed="false">
      <c r="A71" s="29" t="n">
        <v>21</v>
      </c>
      <c r="B71" s="37" t="s">
        <v>60</v>
      </c>
      <c r="C71" s="13" t="n">
        <v>0</v>
      </c>
      <c r="D71" s="13" t="n">
        <v>12</v>
      </c>
      <c r="E71" s="13" t="n">
        <v>0</v>
      </c>
      <c r="F71" s="13" t="n">
        <v>1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5</v>
      </c>
      <c r="N71" s="13" t="n">
        <f aca="false">SUM(C71:M71)</f>
        <v>28</v>
      </c>
      <c r="O71" s="15" t="n">
        <f aca="false">11-COUNTIF(C71:M71,0)</f>
        <v>3</v>
      </c>
      <c r="P71" s="16" t="n">
        <v>28</v>
      </c>
    </row>
    <row r="72" customFormat="false" ht="15.6" hidden="false" customHeight="false" outlineLevel="0" collapsed="false">
      <c r="A72" s="29" t="n">
        <v>22</v>
      </c>
      <c r="B72" s="40" t="s">
        <v>61</v>
      </c>
      <c r="C72" s="13" t="n">
        <v>0</v>
      </c>
      <c r="D72" s="13" t="n">
        <v>0</v>
      </c>
      <c r="E72" s="13" t="n">
        <v>7</v>
      </c>
      <c r="F72" s="13" t="n">
        <v>0</v>
      </c>
      <c r="G72" s="13" t="n">
        <v>0</v>
      </c>
      <c r="H72" s="13" t="n">
        <v>12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8</v>
      </c>
      <c r="N72" s="13" t="n">
        <f aca="false">SUM(C72:M72)</f>
        <v>27</v>
      </c>
      <c r="O72" s="15" t="n">
        <f aca="false">11-COUNTIF(C72:M72,0)</f>
        <v>3</v>
      </c>
      <c r="P72" s="16" t="n">
        <v>27</v>
      </c>
    </row>
    <row r="73" customFormat="false" ht="15.6" hidden="false" customHeight="false" outlineLevel="0" collapsed="false">
      <c r="A73" s="29" t="n">
        <v>23</v>
      </c>
      <c r="B73" s="37" t="s">
        <v>62</v>
      </c>
      <c r="C73" s="13" t="n">
        <v>0</v>
      </c>
      <c r="D73" s="13" t="n">
        <v>1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13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f aca="false">SUM(C73:M73)</f>
        <v>23</v>
      </c>
      <c r="O73" s="15" t="n">
        <f aca="false">11-COUNTIF(C73:M73,0)</f>
        <v>2</v>
      </c>
      <c r="P73" s="16" t="n">
        <v>23</v>
      </c>
    </row>
    <row r="74" customFormat="false" ht="15.6" hidden="false" customHeight="false" outlineLevel="0" collapsed="false">
      <c r="A74" s="29" t="n">
        <v>24</v>
      </c>
      <c r="B74" s="37" t="s">
        <v>63</v>
      </c>
      <c r="C74" s="13" t="n">
        <v>0</v>
      </c>
      <c r="D74" s="13" t="n">
        <v>5</v>
      </c>
      <c r="E74" s="13" t="n">
        <v>0</v>
      </c>
      <c r="F74" s="13" t="n">
        <v>0</v>
      </c>
      <c r="G74" s="13" t="n">
        <v>0</v>
      </c>
      <c r="H74" s="13" t="n">
        <v>8</v>
      </c>
      <c r="I74" s="13" t="n">
        <v>8</v>
      </c>
      <c r="J74" s="13" t="n">
        <v>0</v>
      </c>
      <c r="K74" s="13" t="n">
        <v>2</v>
      </c>
      <c r="L74" s="13" t="n">
        <v>0</v>
      </c>
      <c r="M74" s="13" t="n">
        <v>0</v>
      </c>
      <c r="N74" s="13" t="n">
        <f aca="false">SUM(C74:M74)</f>
        <v>23</v>
      </c>
      <c r="O74" s="15" t="n">
        <f aca="false">11-COUNTIF(C74:M74,0)</f>
        <v>4</v>
      </c>
      <c r="P74" s="16" t="n">
        <v>23</v>
      </c>
    </row>
    <row r="75" customFormat="false" ht="15.6" hidden="false" customHeight="false" outlineLevel="0" collapsed="false">
      <c r="A75" s="29" t="n">
        <v>25</v>
      </c>
      <c r="B75" s="38" t="s">
        <v>64</v>
      </c>
      <c r="C75" s="13" t="n">
        <v>1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7</v>
      </c>
      <c r="L75" s="13" t="n">
        <v>0</v>
      </c>
      <c r="M75" s="13" t="n">
        <v>0</v>
      </c>
      <c r="N75" s="13" t="n">
        <f aca="false">SUM(C75:M75)</f>
        <v>21</v>
      </c>
      <c r="O75" s="15" t="n">
        <f aca="false">11-COUNTIF(C75:M75,0)</f>
        <v>2</v>
      </c>
      <c r="P75" s="16" t="n">
        <v>21</v>
      </c>
    </row>
    <row r="76" customFormat="false" ht="15.6" hidden="false" customHeight="false" outlineLevel="0" collapsed="false">
      <c r="A76" s="29" t="n">
        <v>26</v>
      </c>
      <c r="B76" s="37" t="s">
        <v>65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10</v>
      </c>
      <c r="J76" s="13" t="n">
        <v>0</v>
      </c>
      <c r="K76" s="13" t="n">
        <v>9</v>
      </c>
      <c r="L76" s="13" t="n">
        <v>0</v>
      </c>
      <c r="M76" s="13" t="n">
        <v>0</v>
      </c>
      <c r="N76" s="13" t="n">
        <f aca="false">SUM(C76:M76)</f>
        <v>19</v>
      </c>
      <c r="O76" s="15" t="n">
        <f aca="false">11-COUNTIF(C76:M76,0)</f>
        <v>2</v>
      </c>
      <c r="P76" s="16" t="n">
        <v>19</v>
      </c>
    </row>
    <row r="77" customFormat="false" ht="15.6" hidden="false" customHeight="false" outlineLevel="0" collapsed="false">
      <c r="A77" s="29" t="n">
        <v>27</v>
      </c>
      <c r="B77" s="35" t="s">
        <v>66</v>
      </c>
      <c r="C77" s="13" t="n">
        <v>0</v>
      </c>
      <c r="D77" s="13" t="n">
        <v>0</v>
      </c>
      <c r="E77" s="13" t="n">
        <v>8</v>
      </c>
      <c r="F77" s="13" t="n">
        <v>0</v>
      </c>
      <c r="G77" s="13" t="n">
        <v>0</v>
      </c>
      <c r="H77" s="13" t="n">
        <v>11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f aca="false">SUM(C77:M77)</f>
        <v>19</v>
      </c>
      <c r="O77" s="15" t="n">
        <f aca="false">11-COUNTIF(C77:M77,0)</f>
        <v>2</v>
      </c>
      <c r="P77" s="16" t="n">
        <v>19</v>
      </c>
    </row>
    <row r="78" customFormat="false" ht="15.6" hidden="false" customHeight="false" outlineLevel="0" collapsed="false">
      <c r="A78" s="29" t="n">
        <v>28</v>
      </c>
      <c r="B78" s="35" t="s">
        <v>67</v>
      </c>
      <c r="C78" s="13" t="n">
        <v>0</v>
      </c>
      <c r="D78" s="13" t="n">
        <v>0</v>
      </c>
      <c r="E78" s="13" t="n">
        <v>0</v>
      </c>
      <c r="F78" s="13" t="n">
        <v>8</v>
      </c>
      <c r="G78" s="13" t="n">
        <v>0</v>
      </c>
      <c r="H78" s="13" t="n">
        <v>0</v>
      </c>
      <c r="I78" s="13" t="n">
        <v>0</v>
      </c>
      <c r="J78" s="13" t="n">
        <v>10</v>
      </c>
      <c r="K78" s="13" t="n">
        <v>0</v>
      </c>
      <c r="L78" s="13" t="n">
        <v>0</v>
      </c>
      <c r="M78" s="13" t="n">
        <v>0</v>
      </c>
      <c r="N78" s="13" t="n">
        <f aca="false">SUM(C78:M78)</f>
        <v>18</v>
      </c>
      <c r="O78" s="15" t="n">
        <f aca="false">11-COUNTIF(C78:M78,0)</f>
        <v>2</v>
      </c>
      <c r="P78" s="16" t="n">
        <v>18</v>
      </c>
    </row>
    <row r="79" customFormat="false" ht="15.6" hidden="false" customHeight="false" outlineLevel="0" collapsed="false">
      <c r="A79" s="29" t="n">
        <v>29</v>
      </c>
      <c r="B79" s="37" t="s">
        <v>68</v>
      </c>
      <c r="C79" s="13" t="n">
        <v>0</v>
      </c>
      <c r="D79" s="13" t="n">
        <v>17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f aca="false">SUM(C79:M79)</f>
        <v>17</v>
      </c>
      <c r="O79" s="15" t="n">
        <f aca="false">11-COUNTIF(C79:M79,0)</f>
        <v>1</v>
      </c>
      <c r="P79" s="16" t="n">
        <v>17</v>
      </c>
    </row>
    <row r="80" customFormat="false" ht="15.6" hidden="false" customHeight="false" outlineLevel="0" collapsed="false">
      <c r="A80" s="29" t="n">
        <v>30</v>
      </c>
      <c r="B80" s="38" t="s">
        <v>69</v>
      </c>
      <c r="C80" s="13" t="n">
        <v>1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f aca="false">SUM(C80:M80)</f>
        <v>17</v>
      </c>
      <c r="O80" s="15" t="n">
        <f aca="false">11-COUNTIF(C80:M80,0)</f>
        <v>1</v>
      </c>
      <c r="P80" s="16" t="n">
        <v>17</v>
      </c>
    </row>
    <row r="81" customFormat="false" ht="15.6" hidden="false" customHeight="false" outlineLevel="0" collapsed="false">
      <c r="A81" s="29" t="n">
        <v>31</v>
      </c>
      <c r="B81" s="37" t="s">
        <v>70</v>
      </c>
      <c r="C81" s="13" t="n">
        <v>0</v>
      </c>
      <c r="D81" s="13" t="n">
        <v>0</v>
      </c>
      <c r="E81" s="13" t="n">
        <v>0</v>
      </c>
      <c r="F81" s="36" t="n">
        <v>17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f aca="false">SUM(C81:M81)</f>
        <v>17</v>
      </c>
      <c r="O81" s="15" t="n">
        <f aca="false">11-COUNTIF(C81:M81,0)</f>
        <v>1</v>
      </c>
      <c r="P81" s="16" t="n">
        <v>17</v>
      </c>
    </row>
    <row r="82" customFormat="false" ht="15.6" hidden="false" customHeight="false" outlineLevel="0" collapsed="false">
      <c r="A82" s="29" t="n">
        <v>32</v>
      </c>
      <c r="B82" s="35" t="s">
        <v>71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6</v>
      </c>
      <c r="L82" s="13" t="n">
        <v>0</v>
      </c>
      <c r="M82" s="13" t="n">
        <v>0</v>
      </c>
      <c r="N82" s="13" t="n">
        <f aca="false">SUM(C82:M82)</f>
        <v>16</v>
      </c>
      <c r="O82" s="15" t="n">
        <f aca="false">11-COUNTIF(C82:M82,0)</f>
        <v>1</v>
      </c>
      <c r="P82" s="16" t="n">
        <v>16</v>
      </c>
    </row>
    <row r="83" customFormat="false" ht="15.6" hidden="false" customHeight="false" outlineLevel="0" collapsed="false">
      <c r="A83" s="29" t="n">
        <v>33</v>
      </c>
      <c r="B83" s="37" t="s">
        <v>72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6</v>
      </c>
      <c r="K83" s="13" t="n">
        <v>0</v>
      </c>
      <c r="L83" s="13" t="n">
        <v>0</v>
      </c>
      <c r="M83" s="13" t="n">
        <v>0</v>
      </c>
      <c r="N83" s="13" t="n">
        <f aca="false">SUM(C83:M83)</f>
        <v>16</v>
      </c>
      <c r="O83" s="15" t="n">
        <f aca="false">11-COUNTIF(C83:M83,0)</f>
        <v>1</v>
      </c>
      <c r="P83" s="16" t="n">
        <v>16</v>
      </c>
    </row>
    <row r="84" customFormat="false" ht="15.6" hidden="false" customHeight="false" outlineLevel="0" collapsed="false">
      <c r="A84" s="29" t="n">
        <v>34</v>
      </c>
      <c r="B84" s="35" t="s">
        <v>73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16</v>
      </c>
      <c r="N84" s="13" t="n">
        <f aca="false">SUM(C84:M84)</f>
        <v>16</v>
      </c>
      <c r="O84" s="15" t="n">
        <f aca="false">11-COUNTIF(C84:M84,0)</f>
        <v>1</v>
      </c>
      <c r="P84" s="16" t="n">
        <v>16</v>
      </c>
    </row>
    <row r="85" customFormat="false" ht="15.6" hidden="false" customHeight="false" outlineLevel="0" collapsed="false">
      <c r="A85" s="29" t="n">
        <v>35</v>
      </c>
      <c r="B85" s="35" t="s">
        <v>74</v>
      </c>
      <c r="C85" s="13" t="n">
        <v>0</v>
      </c>
      <c r="D85" s="13" t="n">
        <v>0</v>
      </c>
      <c r="E85" s="13" t="n">
        <v>0</v>
      </c>
      <c r="F85" s="13" t="n">
        <v>1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f aca="false">SUM(C85:M85)</f>
        <v>15</v>
      </c>
      <c r="O85" s="15" t="n">
        <f aca="false">11-COUNTIF(C85:M85,0)</f>
        <v>1</v>
      </c>
      <c r="P85" s="16" t="n">
        <v>15</v>
      </c>
    </row>
    <row r="86" customFormat="false" ht="15.6" hidden="false" customHeight="false" outlineLevel="0" collapsed="false">
      <c r="A86" s="29" t="n">
        <v>36</v>
      </c>
      <c r="B86" s="35" t="s">
        <v>75</v>
      </c>
      <c r="C86" s="13" t="n">
        <v>0</v>
      </c>
      <c r="D86" s="13" t="n">
        <v>0</v>
      </c>
      <c r="E86" s="13" t="n">
        <v>14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f aca="false">SUM(C86:M86)</f>
        <v>14</v>
      </c>
      <c r="O86" s="15" t="n">
        <f aca="false">11-COUNTIF(C86:M86,0)</f>
        <v>1</v>
      </c>
      <c r="P86" s="16" t="n">
        <v>14</v>
      </c>
    </row>
    <row r="87" customFormat="false" ht="15.6" hidden="false" customHeight="false" outlineLevel="0" collapsed="false">
      <c r="A87" s="29" t="n">
        <v>37</v>
      </c>
      <c r="B87" s="35" t="s">
        <v>76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11</v>
      </c>
      <c r="M87" s="13" t="n">
        <v>0</v>
      </c>
      <c r="N87" s="13" t="n">
        <f aca="false">SUM(C87:M87)</f>
        <v>11</v>
      </c>
      <c r="O87" s="15" t="n">
        <f aca="false">11-COUNTIF(C87:M87,0)</f>
        <v>1</v>
      </c>
      <c r="P87" s="16" t="n">
        <v>11</v>
      </c>
    </row>
    <row r="88" customFormat="false" ht="15.6" hidden="false" customHeight="false" outlineLevel="0" collapsed="false">
      <c r="A88" s="29" t="n">
        <v>38</v>
      </c>
      <c r="B88" s="35" t="s">
        <v>77</v>
      </c>
      <c r="C88" s="13" t="n">
        <v>0</v>
      </c>
      <c r="D88" s="13" t="n">
        <v>0</v>
      </c>
      <c r="E88" s="13" t="n">
        <v>0</v>
      </c>
      <c r="F88" s="13" t="n">
        <v>9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f aca="false">SUM(C88:M88)</f>
        <v>9</v>
      </c>
      <c r="O88" s="15" t="n">
        <f aca="false">11-COUNTIF(C88:M88,0)</f>
        <v>1</v>
      </c>
      <c r="P88" s="16" t="n">
        <v>9</v>
      </c>
    </row>
    <row r="89" customFormat="false" ht="15.6" hidden="false" customHeight="false" outlineLevel="0" collapsed="false">
      <c r="A89" s="29" t="n">
        <v>39</v>
      </c>
      <c r="B89" s="38" t="s">
        <v>78</v>
      </c>
      <c r="C89" s="13" t="n">
        <v>8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f aca="false">SUM(C89:M89)</f>
        <v>8</v>
      </c>
      <c r="O89" s="15" t="n">
        <f aca="false">11-COUNTIF(C89:M89,0)</f>
        <v>1</v>
      </c>
      <c r="P89" s="16" t="n">
        <v>8</v>
      </c>
    </row>
    <row r="90" customFormat="false" ht="15.6" hidden="false" customHeight="false" outlineLevel="0" collapsed="false">
      <c r="A90" s="29" t="n">
        <v>40</v>
      </c>
      <c r="B90" s="38" t="s">
        <v>79</v>
      </c>
      <c r="C90" s="13" t="n">
        <v>3</v>
      </c>
      <c r="D90" s="13" t="n">
        <v>0</v>
      </c>
      <c r="E90" s="13" t="n">
        <v>0</v>
      </c>
      <c r="F90" s="13" t="n">
        <v>3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f aca="false">SUM(C90:M90)</f>
        <v>6</v>
      </c>
      <c r="O90" s="15" t="n">
        <f aca="false">11-COUNTIF(C90:M90,0)</f>
        <v>2</v>
      </c>
      <c r="P90" s="16" t="n">
        <v>6</v>
      </c>
    </row>
    <row r="91" customFormat="false" ht="15.6" hidden="false" customHeight="false" outlineLevel="0" collapsed="false">
      <c r="A91" s="29" t="n">
        <v>41</v>
      </c>
      <c r="B91" s="38" t="s">
        <v>80</v>
      </c>
      <c r="C91" s="13" t="n">
        <v>6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f aca="false">SUM(C91:M91)</f>
        <v>6</v>
      </c>
      <c r="O91" s="15" t="n">
        <f aca="false">11-COUNTIF(C91:M91,0)</f>
        <v>1</v>
      </c>
      <c r="P91" s="16" t="n">
        <v>6</v>
      </c>
    </row>
    <row r="92" customFormat="false" ht="15.6" hidden="false" customHeight="false" outlineLevel="0" collapsed="false">
      <c r="A92" s="29" t="n">
        <v>42</v>
      </c>
      <c r="B92" s="38" t="s">
        <v>81</v>
      </c>
      <c r="C92" s="13" t="n">
        <v>1</v>
      </c>
      <c r="D92" s="13" t="n">
        <v>0</v>
      </c>
      <c r="E92" s="13" t="n">
        <v>0</v>
      </c>
      <c r="F92" s="13" t="n">
        <v>5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f aca="false">SUM(C92:M92)</f>
        <v>6</v>
      </c>
      <c r="O92" s="15" t="n">
        <f aca="false">11-COUNTIF(C92:M92,0)</f>
        <v>2</v>
      </c>
      <c r="P92" s="16" t="n">
        <v>6</v>
      </c>
    </row>
    <row r="93" customFormat="false" ht="15.6" hidden="false" customHeight="false" outlineLevel="0" collapsed="false">
      <c r="A93" s="29" t="n">
        <v>43</v>
      </c>
      <c r="B93" s="35" t="s">
        <v>82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6</v>
      </c>
      <c r="N93" s="13" t="n">
        <f aca="false">SUM(C93:M93)</f>
        <v>6</v>
      </c>
      <c r="O93" s="15" t="n">
        <f aca="false">11-COUNTIF(C93:M93,0)</f>
        <v>1</v>
      </c>
      <c r="P93" s="16" t="n">
        <v>6</v>
      </c>
    </row>
    <row r="94" customFormat="false" ht="15.6" hidden="false" customHeight="false" outlineLevel="0" collapsed="false">
      <c r="A94" s="29" t="n">
        <v>44</v>
      </c>
      <c r="B94" s="35" t="s">
        <v>83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5</v>
      </c>
      <c r="L94" s="13" t="n">
        <v>0</v>
      </c>
      <c r="M94" s="13" t="n">
        <v>0</v>
      </c>
      <c r="N94" s="13" t="n">
        <f aca="false">SUM(C94:M94)</f>
        <v>5</v>
      </c>
      <c r="O94" s="15" t="n">
        <f aca="false">11-COUNTIF(C94:M94,0)</f>
        <v>1</v>
      </c>
      <c r="P94" s="16" t="n">
        <v>5</v>
      </c>
    </row>
    <row r="95" customFormat="false" ht="15.6" hidden="false" customHeight="false" outlineLevel="0" collapsed="false">
      <c r="A95" s="29" t="n">
        <v>45</v>
      </c>
      <c r="B95" s="38" t="s">
        <v>84</v>
      </c>
      <c r="C95" s="13" t="n">
        <v>4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f aca="false">SUM(C95:M95)</f>
        <v>4</v>
      </c>
      <c r="O95" s="15" t="n">
        <f aca="false">11-COUNTIF(C95:M95,0)</f>
        <v>1</v>
      </c>
      <c r="P95" s="16" t="n">
        <v>4</v>
      </c>
    </row>
    <row r="96" customFormat="false" ht="15.6" hidden="false" customHeight="false" outlineLevel="0" collapsed="false">
      <c r="A96" s="29" t="n">
        <v>46</v>
      </c>
      <c r="B96" s="35" t="s">
        <v>85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3</v>
      </c>
      <c r="L96" s="13" t="n">
        <v>0</v>
      </c>
      <c r="M96" s="13" t="n">
        <v>0</v>
      </c>
      <c r="N96" s="13" t="n">
        <f aca="false">SUM(C96:M96)</f>
        <v>3</v>
      </c>
      <c r="O96" s="15" t="n">
        <f aca="false">11-COUNTIF(C96:M96,0)</f>
        <v>1</v>
      </c>
      <c r="P96" s="16" t="n">
        <v>3</v>
      </c>
    </row>
    <row r="97" customFormat="false" ht="15.6" hidden="false" customHeight="false" outlineLevel="0" collapsed="false">
      <c r="A97" s="29" t="n">
        <v>47</v>
      </c>
      <c r="B97" s="37" t="s">
        <v>8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2</v>
      </c>
      <c r="L97" s="13" t="n">
        <v>0</v>
      </c>
      <c r="M97" s="13" t="n">
        <v>0</v>
      </c>
      <c r="N97" s="13" t="n">
        <f aca="false">SUM(C97:M97)</f>
        <v>2</v>
      </c>
      <c r="O97" s="15" t="n">
        <f aca="false">11-COUNTIF(C97:M97,0)</f>
        <v>1</v>
      </c>
      <c r="P97" s="16" t="n">
        <v>2</v>
      </c>
    </row>
    <row r="98" customFormat="false" ht="15.6" hidden="false" customHeight="false" outlineLevel="0" collapsed="false">
      <c r="A98" s="29" t="n">
        <v>48</v>
      </c>
      <c r="B98" s="35" t="s">
        <v>87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1</v>
      </c>
      <c r="N98" s="13" t="n">
        <f aca="false">SUM(C98:M98)</f>
        <v>1</v>
      </c>
      <c r="O98" s="15" t="n">
        <f aca="false">11-COUNTIF(C98:M98,0)</f>
        <v>1</v>
      </c>
      <c r="P98" s="16" t="n">
        <v>1</v>
      </c>
    </row>
    <row r="99" customFormat="false" ht="15.6" hidden="false" customHeight="false" outlineLevel="0" collapsed="false">
      <c r="A99" s="41"/>
      <c r="B99" s="42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43"/>
    </row>
    <row r="100" customFormat="false" ht="15.6" hidden="false" customHeight="false" outlineLevel="0" collapsed="false">
      <c r="A100" s="41"/>
      <c r="B100" s="42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43"/>
    </row>
    <row r="101" customFormat="false" ht="15.6" hidden="false" customHeight="false" outlineLevel="0" collapsed="false">
      <c r="A101" s="41"/>
      <c r="B101" s="42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43"/>
    </row>
    <row r="102" customFormat="false" ht="15.6" hidden="false" customHeight="false" outlineLevel="0" collapsed="false">
      <c r="A102" s="41"/>
      <c r="B102" s="42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43"/>
    </row>
    <row r="103" customFormat="false" ht="15.6" hidden="false" customHeight="false" outlineLevel="0" collapsed="false">
      <c r="A103" s="41"/>
      <c r="B103" s="42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43"/>
    </row>
    <row r="104" customFormat="false" ht="15.6" hidden="false" customHeight="false" outlineLevel="0" collapsed="false">
      <c r="A104" s="41"/>
      <c r="B104" s="42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43"/>
    </row>
    <row r="105" customFormat="false" ht="15.6" hidden="false" customHeight="false" outlineLevel="0" collapsed="false">
      <c r="A105" s="41"/>
      <c r="B105" s="42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7" t="s">
        <v>2</v>
      </c>
    </row>
    <row r="106" customFormat="false" ht="15.6" hidden="false" customHeight="false" outlineLevel="0" collapsed="false">
      <c r="A106" s="41"/>
      <c r="B106" s="42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7"/>
    </row>
    <row r="107" customFormat="false" ht="15.6" hidden="false" customHeight="false" outlineLevel="0" collapsed="false">
      <c r="B107" s="44"/>
      <c r="O107" s="6" t="s">
        <v>1</v>
      </c>
      <c r="P107" s="7"/>
    </row>
    <row r="108" customFormat="false" ht="15.6" hidden="false" customHeight="false" outlineLevel="0" collapsed="false">
      <c r="B108" s="44"/>
      <c r="O108" s="6"/>
      <c r="P108" s="7"/>
    </row>
    <row r="109" customFormat="false" ht="15.6" hidden="false" customHeight="false" outlineLevel="0" collapsed="false">
      <c r="A109" s="10" t="s">
        <v>88</v>
      </c>
      <c r="B109" s="10"/>
      <c r="O109" s="6"/>
      <c r="P109" s="7"/>
    </row>
    <row r="110" customFormat="false" ht="15.6" hidden="false" customHeight="false" outlineLevel="0" collapsed="false">
      <c r="A110" s="10"/>
      <c r="B110" s="10"/>
      <c r="O110" s="6"/>
      <c r="P110" s="7"/>
    </row>
    <row r="111" customFormat="false" ht="15.6" hidden="false" customHeight="false" outlineLevel="0" collapsed="false">
      <c r="O111" s="6"/>
      <c r="P111" s="7"/>
    </row>
    <row r="112" customFormat="false" ht="15.6" hidden="false" customHeight="true" outlineLevel="0" collapsed="false">
      <c r="A112" s="12" t="s">
        <v>6</v>
      </c>
      <c r="B112" s="28" t="s">
        <v>7</v>
      </c>
      <c r="C112" s="12" t="s">
        <v>8</v>
      </c>
      <c r="D112" s="12" t="s">
        <v>9</v>
      </c>
      <c r="E112" s="12" t="s">
        <v>10</v>
      </c>
      <c r="F112" s="12" t="s">
        <v>11</v>
      </c>
      <c r="G112" s="12" t="s">
        <v>12</v>
      </c>
      <c r="H112" s="12" t="s">
        <v>13</v>
      </c>
      <c r="I112" s="12" t="s">
        <v>14</v>
      </c>
      <c r="J112" s="12" t="s">
        <v>15</v>
      </c>
      <c r="K112" s="12" t="s">
        <v>16</v>
      </c>
      <c r="L112" s="12" t="s">
        <v>17</v>
      </c>
      <c r="M112" s="12" t="s">
        <v>18</v>
      </c>
      <c r="N112" s="12" t="s">
        <v>19</v>
      </c>
      <c r="O112" s="6"/>
      <c r="P112" s="26"/>
    </row>
    <row r="113" customFormat="false" ht="15.6" hidden="false" customHeight="false" outlineLevel="0" collapsed="false">
      <c r="A113" s="12"/>
      <c r="B113" s="28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6"/>
      <c r="P113" s="26"/>
    </row>
    <row r="114" customFormat="false" ht="15.6" hidden="false" customHeight="false" outlineLevel="0" collapsed="false">
      <c r="A114" s="29" t="n">
        <v>1</v>
      </c>
      <c r="B114" s="30" t="s">
        <v>89</v>
      </c>
      <c r="C114" s="45" t="n">
        <v>30</v>
      </c>
      <c r="D114" s="45" t="n">
        <v>17</v>
      </c>
      <c r="E114" s="45" t="n">
        <v>15</v>
      </c>
      <c r="F114" s="45" t="n">
        <v>17</v>
      </c>
      <c r="G114" s="45" t="n">
        <v>18</v>
      </c>
      <c r="H114" s="45" t="n">
        <v>1</v>
      </c>
      <c r="I114" s="45" t="n">
        <v>18</v>
      </c>
      <c r="J114" s="45" t="n">
        <v>30</v>
      </c>
      <c r="K114" s="45" t="n">
        <v>17</v>
      </c>
      <c r="L114" s="45" t="n">
        <v>17</v>
      </c>
      <c r="M114" s="45" t="n">
        <v>18</v>
      </c>
      <c r="N114" s="45" t="n">
        <f aca="false">SUM(C114:M114)</f>
        <v>198</v>
      </c>
      <c r="O114" s="15" t="n">
        <f aca="false">11-COUNTIF(C114:M114,0)</f>
        <v>11</v>
      </c>
      <c r="P114" s="26" t="n">
        <v>182</v>
      </c>
    </row>
    <row r="115" customFormat="false" ht="15.6" hidden="false" customHeight="false" outlineLevel="0" collapsed="false">
      <c r="A115" s="29" t="n">
        <v>2</v>
      </c>
      <c r="B115" s="24" t="s">
        <v>90</v>
      </c>
      <c r="C115" s="45" t="n">
        <v>20</v>
      </c>
      <c r="D115" s="45" t="n">
        <v>0</v>
      </c>
      <c r="E115" s="45" t="n">
        <v>20</v>
      </c>
      <c r="F115" s="45" t="n">
        <v>20</v>
      </c>
      <c r="G115" s="45" t="n">
        <v>20</v>
      </c>
      <c r="H115" s="45" t="n">
        <v>1</v>
      </c>
      <c r="I115" s="45" t="n">
        <v>25</v>
      </c>
      <c r="J115" s="45" t="n">
        <v>1</v>
      </c>
      <c r="K115" s="45" t="n">
        <v>25</v>
      </c>
      <c r="L115" s="45" t="n">
        <v>20</v>
      </c>
      <c r="M115" s="45" t="n">
        <v>1</v>
      </c>
      <c r="N115" s="45" t="n">
        <f aca="false">SUM(C115:M115)</f>
        <v>153</v>
      </c>
      <c r="O115" s="15" t="n">
        <f aca="false">11-COUNTIF(C115:M115,0)</f>
        <v>10</v>
      </c>
      <c r="P115" s="26" t="n">
        <v>152</v>
      </c>
      <c r="Q115" s="46"/>
    </row>
    <row r="116" customFormat="false" ht="15.6" hidden="false" customHeight="false" outlineLevel="0" collapsed="false">
      <c r="A116" s="29" t="n">
        <v>3</v>
      </c>
      <c r="B116" s="38" t="s">
        <v>91</v>
      </c>
      <c r="C116" s="45" t="n">
        <v>0</v>
      </c>
      <c r="D116" s="45" t="n">
        <v>30</v>
      </c>
      <c r="E116" s="45" t="n">
        <v>0</v>
      </c>
      <c r="F116" s="45" t="n">
        <v>0</v>
      </c>
      <c r="G116" s="45" t="n">
        <v>30</v>
      </c>
      <c r="H116" s="45" t="n">
        <v>30</v>
      </c>
      <c r="I116" s="45" t="n">
        <v>30</v>
      </c>
      <c r="J116" s="45" t="n">
        <v>0</v>
      </c>
      <c r="K116" s="45" t="n">
        <v>30</v>
      </c>
      <c r="L116" s="45" t="n">
        <v>0</v>
      </c>
      <c r="M116" s="45" t="n">
        <v>0</v>
      </c>
      <c r="N116" s="45" t="n">
        <f aca="false">SUM(C116:M116)</f>
        <v>150</v>
      </c>
      <c r="O116" s="15" t="n">
        <f aca="false">11-COUNTIF(C116:M116,0)</f>
        <v>5</v>
      </c>
      <c r="P116" s="26" t="n">
        <v>150</v>
      </c>
      <c r="Q116" s="46"/>
    </row>
    <row r="117" customFormat="false" ht="15.6" hidden="false" customHeight="false" outlineLevel="0" collapsed="false">
      <c r="A117" s="29" t="n">
        <v>4</v>
      </c>
      <c r="B117" s="30" t="s">
        <v>92</v>
      </c>
      <c r="C117" s="45" t="n">
        <v>4</v>
      </c>
      <c r="D117" s="45" t="n">
        <v>18</v>
      </c>
      <c r="E117" s="45" t="n">
        <v>14</v>
      </c>
      <c r="F117" s="45" t="n">
        <v>11</v>
      </c>
      <c r="G117" s="45" t="n">
        <v>1</v>
      </c>
      <c r="H117" s="45" t="n">
        <v>8</v>
      </c>
      <c r="I117" s="45" t="n">
        <v>16</v>
      </c>
      <c r="J117" s="45" t="n">
        <v>18</v>
      </c>
      <c r="K117" s="45" t="n">
        <v>10</v>
      </c>
      <c r="L117" s="45" t="n">
        <v>16</v>
      </c>
      <c r="M117" s="45" t="n">
        <v>20</v>
      </c>
      <c r="N117" s="45" t="n">
        <f aca="false">SUM(C117:M117)</f>
        <v>136</v>
      </c>
      <c r="O117" s="15" t="n">
        <f aca="false">11-COUNTIF(C117:M117,0)</f>
        <v>11</v>
      </c>
      <c r="P117" s="26" t="n">
        <v>131</v>
      </c>
      <c r="Q117" s="46"/>
    </row>
    <row r="118" customFormat="false" ht="15.6" hidden="false" customHeight="false" outlineLevel="0" collapsed="false">
      <c r="A118" s="29" t="n">
        <v>5</v>
      </c>
      <c r="B118" s="38" t="s">
        <v>93</v>
      </c>
      <c r="C118" s="45" t="n">
        <v>0</v>
      </c>
      <c r="D118" s="45" t="n">
        <v>25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20</v>
      </c>
      <c r="J118" s="45" t="n">
        <v>0</v>
      </c>
      <c r="K118" s="45" t="n">
        <v>20</v>
      </c>
      <c r="L118" s="45" t="n">
        <v>30</v>
      </c>
      <c r="M118" s="45" t="n">
        <v>30</v>
      </c>
      <c r="N118" s="45" t="n">
        <f aca="false">SUM(C118:M118)</f>
        <v>125</v>
      </c>
      <c r="O118" s="15" t="n">
        <f aca="false">11-COUNTIF(C118:M118,0)</f>
        <v>5</v>
      </c>
      <c r="P118" s="26" t="n">
        <v>125</v>
      </c>
      <c r="Q118" s="46"/>
    </row>
    <row r="119" customFormat="false" ht="15.6" hidden="false" customHeight="false" outlineLevel="0" collapsed="false">
      <c r="A119" s="29" t="n">
        <v>6</v>
      </c>
      <c r="B119" s="24" t="s">
        <v>94</v>
      </c>
      <c r="C119" s="45" t="n">
        <v>13</v>
      </c>
      <c r="D119" s="45" t="n">
        <v>1</v>
      </c>
      <c r="E119" s="45" t="n">
        <v>17</v>
      </c>
      <c r="F119" s="45" t="n">
        <v>12</v>
      </c>
      <c r="G119" s="45" t="n">
        <v>0</v>
      </c>
      <c r="H119" s="45" t="n">
        <v>14</v>
      </c>
      <c r="I119" s="45" t="n">
        <v>15</v>
      </c>
      <c r="J119" s="45" t="n">
        <v>16</v>
      </c>
      <c r="K119" s="45" t="n">
        <v>16</v>
      </c>
      <c r="L119" s="45" t="n">
        <v>9</v>
      </c>
      <c r="M119" s="45" t="n">
        <v>0</v>
      </c>
      <c r="N119" s="45" t="n">
        <f aca="false">SUM(C119:M119)</f>
        <v>113</v>
      </c>
      <c r="O119" s="15" t="n">
        <f aca="false">11-COUNTIF(C119:M119,0)</f>
        <v>9</v>
      </c>
      <c r="P119" s="47" t="n">
        <v>125</v>
      </c>
      <c r="Q119" s="46"/>
    </row>
    <row r="120" customFormat="false" ht="15.6" hidden="false" customHeight="false" outlineLevel="0" collapsed="false">
      <c r="A120" s="29" t="n">
        <v>7</v>
      </c>
      <c r="B120" s="35" t="s">
        <v>95</v>
      </c>
      <c r="C120" s="13" t="n">
        <v>18</v>
      </c>
      <c r="D120" s="13" t="n">
        <v>20</v>
      </c>
      <c r="E120" s="13" t="n">
        <v>0</v>
      </c>
      <c r="F120" s="13" t="n">
        <v>14</v>
      </c>
      <c r="G120" s="13" t="n">
        <v>16</v>
      </c>
      <c r="H120" s="13" t="n">
        <v>0</v>
      </c>
      <c r="I120" s="13" t="n">
        <v>0</v>
      </c>
      <c r="J120" s="13" t="n">
        <v>25</v>
      </c>
      <c r="K120" s="13" t="n">
        <v>14</v>
      </c>
      <c r="L120" s="13" t="n">
        <v>0</v>
      </c>
      <c r="M120" s="13" t="n">
        <v>16</v>
      </c>
      <c r="N120" s="45" t="n">
        <f aca="false">SUM(C120:M120)</f>
        <v>123</v>
      </c>
      <c r="O120" s="15" t="n">
        <f aca="false">11-COUNTIF(C120:M120,0)</f>
        <v>7</v>
      </c>
      <c r="P120" s="48" t="n">
        <v>123</v>
      </c>
      <c r="Q120" s="46"/>
    </row>
    <row r="121" customFormat="false" ht="15.6" hidden="false" customHeight="false" outlineLevel="0" collapsed="false">
      <c r="A121" s="29" t="n">
        <v>8</v>
      </c>
      <c r="B121" s="24" t="s">
        <v>96</v>
      </c>
      <c r="C121" s="45" t="n">
        <v>10</v>
      </c>
      <c r="D121" s="45" t="n">
        <v>0</v>
      </c>
      <c r="E121" s="45" t="n">
        <v>13</v>
      </c>
      <c r="F121" s="45" t="n">
        <v>9</v>
      </c>
      <c r="G121" s="45" t="n">
        <v>14</v>
      </c>
      <c r="H121" s="45" t="n">
        <v>13</v>
      </c>
      <c r="I121" s="45" t="n">
        <v>14</v>
      </c>
      <c r="J121" s="45" t="n">
        <v>12</v>
      </c>
      <c r="K121" s="45" t="n">
        <v>15</v>
      </c>
      <c r="L121" s="45" t="n">
        <v>14</v>
      </c>
      <c r="M121" s="45" t="n">
        <v>12</v>
      </c>
      <c r="N121" s="45" t="n">
        <f aca="false">SUM(C121:M121)</f>
        <v>126</v>
      </c>
      <c r="O121" s="15" t="n">
        <f aca="false">11-COUNTIF(C121:M121,0)</f>
        <v>10</v>
      </c>
      <c r="P121" s="48" t="n">
        <v>115</v>
      </c>
      <c r="Q121" s="46"/>
    </row>
    <row r="122" customFormat="false" ht="15.6" hidden="false" customHeight="false" outlineLevel="0" collapsed="false">
      <c r="A122" s="29" t="n">
        <v>9</v>
      </c>
      <c r="B122" s="30" t="s">
        <v>97</v>
      </c>
      <c r="C122" s="45" t="n">
        <v>15</v>
      </c>
      <c r="D122" s="45" t="n">
        <v>15</v>
      </c>
      <c r="E122" s="45" t="n">
        <v>1</v>
      </c>
      <c r="F122" s="45" t="n">
        <v>10</v>
      </c>
      <c r="G122" s="45" t="n">
        <v>15</v>
      </c>
      <c r="H122" s="45" t="n">
        <v>15</v>
      </c>
      <c r="I122" s="45" t="n">
        <v>12</v>
      </c>
      <c r="J122" s="45" t="n">
        <v>2</v>
      </c>
      <c r="K122" s="45" t="n">
        <v>9</v>
      </c>
      <c r="L122" s="45" t="n">
        <v>1</v>
      </c>
      <c r="M122" s="45" t="n">
        <v>17</v>
      </c>
      <c r="N122" s="45" t="n">
        <f aca="false">SUM(C122:M122)</f>
        <v>112</v>
      </c>
      <c r="O122" s="15" t="n">
        <f aca="false">11-COUNTIF(C122:M122,0)</f>
        <v>11</v>
      </c>
      <c r="P122" s="48" t="n">
        <v>110</v>
      </c>
      <c r="Q122" s="46"/>
    </row>
    <row r="123" customFormat="false" ht="15.6" hidden="false" customHeight="false" outlineLevel="0" collapsed="false">
      <c r="A123" s="29" t="n">
        <v>10</v>
      </c>
      <c r="B123" s="40" t="s">
        <v>98</v>
      </c>
      <c r="C123" s="45" t="n">
        <v>0</v>
      </c>
      <c r="D123" s="45" t="n">
        <v>0</v>
      </c>
      <c r="E123" s="45" t="n">
        <v>30</v>
      </c>
      <c r="F123" s="45" t="n">
        <v>30</v>
      </c>
      <c r="G123" s="45" t="n">
        <v>25</v>
      </c>
      <c r="H123" s="45" t="n">
        <v>1</v>
      </c>
      <c r="I123" s="45" t="n">
        <v>0</v>
      </c>
      <c r="J123" s="45" t="n">
        <v>0</v>
      </c>
      <c r="K123" s="45" t="n">
        <v>0</v>
      </c>
      <c r="L123" s="45" t="n">
        <v>18</v>
      </c>
      <c r="M123" s="45" t="n">
        <v>0</v>
      </c>
      <c r="N123" s="45" t="n">
        <f aca="false">SUM(C123:M123)</f>
        <v>104</v>
      </c>
      <c r="O123" s="15" t="n">
        <f aca="false">11-COUNTIF(C123:M123,0)</f>
        <v>5</v>
      </c>
      <c r="P123" s="47" t="n">
        <v>104</v>
      </c>
      <c r="Q123" s="46"/>
    </row>
    <row r="124" customFormat="false" ht="15.6" hidden="false" customHeight="false" outlineLevel="0" collapsed="false">
      <c r="A124" s="29" t="n">
        <v>11</v>
      </c>
      <c r="B124" s="38" t="s">
        <v>99</v>
      </c>
      <c r="C124" s="45" t="n">
        <v>17</v>
      </c>
      <c r="D124" s="45" t="n">
        <v>16</v>
      </c>
      <c r="E124" s="45" t="n">
        <v>0</v>
      </c>
      <c r="F124" s="45" t="n">
        <v>0</v>
      </c>
      <c r="G124" s="45" t="n">
        <v>0</v>
      </c>
      <c r="H124" s="45" t="n">
        <v>16</v>
      </c>
      <c r="I124" s="45" t="n">
        <v>0</v>
      </c>
      <c r="J124" s="45" t="n">
        <v>17</v>
      </c>
      <c r="K124" s="45" t="n">
        <v>12</v>
      </c>
      <c r="L124" s="45" t="n">
        <v>0</v>
      </c>
      <c r="M124" s="45" t="n">
        <v>14</v>
      </c>
      <c r="N124" s="45" t="n">
        <f aca="false">SUM(C124:M124)</f>
        <v>92</v>
      </c>
      <c r="O124" s="15" t="n">
        <f aca="false">11-COUNTIF(C124:M124,0)</f>
        <v>6</v>
      </c>
      <c r="P124" s="48" t="n">
        <v>92</v>
      </c>
      <c r="Q124" s="46"/>
    </row>
    <row r="125" customFormat="false" ht="15.6" hidden="false" customHeight="false" outlineLevel="0" collapsed="false">
      <c r="A125" s="29" t="n">
        <v>12</v>
      </c>
      <c r="B125" s="24" t="s">
        <v>100</v>
      </c>
      <c r="C125" s="45" t="n">
        <v>12</v>
      </c>
      <c r="D125" s="45" t="n">
        <v>0</v>
      </c>
      <c r="E125" s="45" t="n">
        <v>0</v>
      </c>
      <c r="F125" s="45" t="n">
        <v>1</v>
      </c>
      <c r="G125" s="45" t="n">
        <v>10</v>
      </c>
      <c r="H125" s="45" t="n">
        <v>11</v>
      </c>
      <c r="I125" s="45" t="n">
        <v>13</v>
      </c>
      <c r="J125" s="45" t="n">
        <v>4</v>
      </c>
      <c r="K125" s="45" t="n">
        <v>2</v>
      </c>
      <c r="L125" s="45" t="n">
        <v>12</v>
      </c>
      <c r="M125" s="45" t="n">
        <v>11</v>
      </c>
      <c r="N125" s="45" t="n">
        <f aca="false">SUM(C125:M125)</f>
        <v>76</v>
      </c>
      <c r="O125" s="15" t="n">
        <f aca="false">11-COUNTIF(C125:M125,0)</f>
        <v>9</v>
      </c>
      <c r="P125" s="47" t="n">
        <v>74</v>
      </c>
      <c r="Q125" s="46"/>
    </row>
    <row r="126" customFormat="false" ht="15.6" hidden="false" customHeight="false" outlineLevel="0" collapsed="false">
      <c r="A126" s="29" t="n">
        <v>13</v>
      </c>
      <c r="B126" s="38" t="s">
        <v>101</v>
      </c>
      <c r="C126" s="45" t="n">
        <v>14</v>
      </c>
      <c r="D126" s="45" t="n">
        <v>0</v>
      </c>
      <c r="E126" s="45" t="n">
        <v>0</v>
      </c>
      <c r="F126" s="45" t="n">
        <v>15</v>
      </c>
      <c r="G126" s="45" t="n">
        <v>0</v>
      </c>
      <c r="H126" s="45" t="n">
        <v>0</v>
      </c>
      <c r="I126" s="45" t="n">
        <v>0</v>
      </c>
      <c r="J126" s="45" t="n">
        <v>14</v>
      </c>
      <c r="K126" s="45" t="n">
        <v>0</v>
      </c>
      <c r="L126" s="45" t="n">
        <v>15</v>
      </c>
      <c r="M126" s="45" t="n">
        <v>13</v>
      </c>
      <c r="N126" s="45" t="n">
        <f aca="false">SUM(C126:M126)</f>
        <v>71</v>
      </c>
      <c r="O126" s="15" t="n">
        <f aca="false">11-COUNTIF(C126:M126,0)</f>
        <v>5</v>
      </c>
      <c r="P126" s="48" t="n">
        <v>71</v>
      </c>
      <c r="Q126" s="46"/>
    </row>
    <row r="127" customFormat="false" ht="15.6" hidden="false" customHeight="false" outlineLevel="0" collapsed="false">
      <c r="A127" s="29" t="n">
        <v>14</v>
      </c>
      <c r="B127" s="49" t="s">
        <v>102</v>
      </c>
      <c r="C127" s="45" t="n">
        <v>0</v>
      </c>
      <c r="D127" s="45" t="n">
        <v>0</v>
      </c>
      <c r="E127" s="45" t="n">
        <v>25</v>
      </c>
      <c r="F127" s="45" t="n">
        <v>25</v>
      </c>
      <c r="G127" s="45" t="n">
        <v>0</v>
      </c>
      <c r="H127" s="45" t="n">
        <v>2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f aca="false">SUM(C127:M127)</f>
        <v>70</v>
      </c>
      <c r="O127" s="15" t="n">
        <f aca="false">11-COUNTIF(C127:M127,0)</f>
        <v>3</v>
      </c>
      <c r="P127" s="26" t="n">
        <v>70</v>
      </c>
      <c r="Q127" s="46"/>
    </row>
    <row r="128" customFormat="false" ht="15.6" hidden="false" customHeight="false" outlineLevel="0" collapsed="false">
      <c r="A128" s="29" t="n">
        <v>15</v>
      </c>
      <c r="B128" s="14" t="s">
        <v>103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18</v>
      </c>
      <c r="I128" s="13" t="n">
        <v>0</v>
      </c>
      <c r="J128" s="13" t="n">
        <v>0</v>
      </c>
      <c r="K128" s="13" t="n">
        <v>0</v>
      </c>
      <c r="L128" s="13" t="n">
        <v>25</v>
      </c>
      <c r="M128" s="13" t="n">
        <v>25</v>
      </c>
      <c r="N128" s="45" t="n">
        <f aca="false">SUM(C128:M128)</f>
        <v>68</v>
      </c>
      <c r="O128" s="15" t="n">
        <f aca="false">11-COUNTIF(C128:M128,0)</f>
        <v>3</v>
      </c>
      <c r="P128" s="48" t="n">
        <v>68</v>
      </c>
      <c r="Q128" s="46"/>
    </row>
    <row r="129" customFormat="false" ht="15.6" hidden="false" customHeight="false" outlineLevel="0" collapsed="false">
      <c r="A129" s="29" t="n">
        <v>16</v>
      </c>
      <c r="B129" s="24" t="s">
        <v>104</v>
      </c>
      <c r="C129" s="45" t="n">
        <v>6</v>
      </c>
      <c r="D129" s="45" t="n">
        <v>13</v>
      </c>
      <c r="E129" s="45" t="n">
        <v>8</v>
      </c>
      <c r="F129" s="45" t="n">
        <v>4</v>
      </c>
      <c r="G129" s="45" t="n">
        <v>8</v>
      </c>
      <c r="H129" s="45" t="n">
        <v>5</v>
      </c>
      <c r="I129" s="45" t="n">
        <v>9</v>
      </c>
      <c r="J129" s="45" t="n">
        <v>10</v>
      </c>
      <c r="K129" s="45" t="n">
        <v>0</v>
      </c>
      <c r="L129" s="45" t="n">
        <v>0</v>
      </c>
      <c r="M129" s="45" t="n">
        <v>1</v>
      </c>
      <c r="N129" s="45" t="n">
        <f aca="false">SUM(C129:M129)</f>
        <v>64</v>
      </c>
      <c r="O129" s="15" t="n">
        <f aca="false">11-COUNTIF(C129:M129,0)</f>
        <v>9</v>
      </c>
      <c r="P129" s="47" t="n">
        <v>64</v>
      </c>
      <c r="Q129" s="46"/>
    </row>
    <row r="130" customFormat="false" ht="15.6" hidden="false" customHeight="false" outlineLevel="0" collapsed="false">
      <c r="A130" s="29" t="n">
        <v>17</v>
      </c>
      <c r="B130" s="38" t="s">
        <v>105</v>
      </c>
      <c r="C130" s="45" t="n">
        <v>9</v>
      </c>
      <c r="D130" s="45" t="n">
        <v>0</v>
      </c>
      <c r="E130" s="45" t="n">
        <v>12</v>
      </c>
      <c r="F130" s="45" t="n">
        <v>7</v>
      </c>
      <c r="G130" s="45" t="n">
        <v>13</v>
      </c>
      <c r="H130" s="45" t="n">
        <v>2</v>
      </c>
      <c r="I130" s="13" t="n">
        <v>0</v>
      </c>
      <c r="J130" s="45" t="n">
        <v>0</v>
      </c>
      <c r="K130" s="45" t="n">
        <v>0</v>
      </c>
      <c r="L130" s="45" t="n">
        <v>13</v>
      </c>
      <c r="M130" s="45" t="n">
        <v>0</v>
      </c>
      <c r="N130" s="45" t="n">
        <f aca="false">SUM(C130:M130)</f>
        <v>56</v>
      </c>
      <c r="O130" s="15" t="n">
        <f aca="false">11-COUNTIF(C130:M130,0)</f>
        <v>6</v>
      </c>
      <c r="P130" s="26" t="n">
        <v>56</v>
      </c>
      <c r="Q130" s="46"/>
    </row>
    <row r="131" customFormat="false" ht="15.6" hidden="false" customHeight="false" outlineLevel="0" collapsed="false">
      <c r="A131" s="29" t="n">
        <v>18</v>
      </c>
      <c r="B131" s="30" t="s">
        <v>106</v>
      </c>
      <c r="C131" s="45" t="n">
        <v>2</v>
      </c>
      <c r="D131" s="45" t="n">
        <v>11</v>
      </c>
      <c r="E131" s="45" t="n">
        <v>6</v>
      </c>
      <c r="F131" s="45" t="n">
        <v>1</v>
      </c>
      <c r="G131" s="45" t="n">
        <v>4</v>
      </c>
      <c r="H131" s="45" t="n">
        <v>2</v>
      </c>
      <c r="I131" s="45" t="n">
        <v>11</v>
      </c>
      <c r="J131" s="45" t="n">
        <v>8</v>
      </c>
      <c r="K131" s="45" t="n">
        <v>2</v>
      </c>
      <c r="L131" s="45" t="n">
        <v>6</v>
      </c>
      <c r="M131" s="45" t="n">
        <v>1</v>
      </c>
      <c r="N131" s="45" t="n">
        <f aca="false">SUM(C131:M131)</f>
        <v>54</v>
      </c>
      <c r="O131" s="15" t="n">
        <f aca="false">11-COUNTIF(C131:M131,0)</f>
        <v>11</v>
      </c>
      <c r="P131" s="47" t="n">
        <v>52</v>
      </c>
      <c r="Q131" s="46"/>
    </row>
    <row r="132" customFormat="false" ht="15.6" hidden="false" customHeight="false" outlineLevel="0" collapsed="false">
      <c r="A132" s="29" t="n">
        <v>19</v>
      </c>
      <c r="B132" s="35" t="s">
        <v>107</v>
      </c>
      <c r="C132" s="13" t="n">
        <v>0</v>
      </c>
      <c r="D132" s="13" t="n">
        <v>0</v>
      </c>
      <c r="E132" s="13" t="n">
        <v>0</v>
      </c>
      <c r="F132" s="13" t="n">
        <v>16</v>
      </c>
      <c r="G132" s="13" t="n">
        <v>0</v>
      </c>
      <c r="H132" s="13" t="n">
        <v>0</v>
      </c>
      <c r="I132" s="45" t="n">
        <v>0</v>
      </c>
      <c r="J132" s="13" t="n">
        <v>20</v>
      </c>
      <c r="K132" s="45" t="n">
        <v>16</v>
      </c>
      <c r="L132" s="13" t="n">
        <v>0</v>
      </c>
      <c r="M132" s="13" t="n">
        <v>0</v>
      </c>
      <c r="N132" s="45" t="n">
        <f aca="false">SUM(C132:M132)</f>
        <v>52</v>
      </c>
      <c r="O132" s="15" t="n">
        <f aca="false">11-COUNTIF(C132:M132,0)</f>
        <v>3</v>
      </c>
      <c r="P132" s="26" t="n">
        <v>52</v>
      </c>
      <c r="Q132" s="46"/>
    </row>
    <row r="133" customFormat="false" ht="15.6" hidden="false" customHeight="false" outlineLevel="0" collapsed="false">
      <c r="A133" s="29" t="n">
        <v>20</v>
      </c>
      <c r="B133" s="38" t="s">
        <v>108</v>
      </c>
      <c r="C133" s="45" t="n">
        <v>16</v>
      </c>
      <c r="D133" s="45" t="n">
        <v>0</v>
      </c>
      <c r="E133" s="45" t="n">
        <v>16</v>
      </c>
      <c r="F133" s="45" t="n">
        <v>13</v>
      </c>
      <c r="G133" s="45" t="n">
        <v>0</v>
      </c>
      <c r="H133" s="45" t="n">
        <v>0</v>
      </c>
      <c r="I133" s="45" t="n">
        <v>0</v>
      </c>
      <c r="J133" s="13" t="n">
        <v>0</v>
      </c>
      <c r="K133" s="45" t="n">
        <v>0</v>
      </c>
      <c r="L133" s="45" t="n">
        <v>0</v>
      </c>
      <c r="M133" s="45" t="n">
        <v>0</v>
      </c>
      <c r="N133" s="45" t="n">
        <f aca="false">SUM(C133:M133)</f>
        <v>45</v>
      </c>
      <c r="O133" s="15" t="n">
        <f aca="false">11-COUNTIF(C133:M133,0)</f>
        <v>3</v>
      </c>
      <c r="P133" s="26" t="n">
        <v>45</v>
      </c>
      <c r="Q133" s="46"/>
    </row>
    <row r="134" customFormat="false" ht="15.6" hidden="false" customHeight="false" outlineLevel="0" collapsed="false">
      <c r="A134" s="29" t="n">
        <v>21</v>
      </c>
      <c r="B134" s="30" t="s">
        <v>109</v>
      </c>
      <c r="C134" s="45" t="n">
        <v>7</v>
      </c>
      <c r="D134" s="45" t="n">
        <v>1</v>
      </c>
      <c r="E134" s="45" t="n">
        <v>1</v>
      </c>
      <c r="F134" s="45" t="n">
        <v>1</v>
      </c>
      <c r="G134" s="45" t="n">
        <v>7</v>
      </c>
      <c r="H134" s="45" t="n">
        <v>2</v>
      </c>
      <c r="I134" s="45" t="n">
        <v>1</v>
      </c>
      <c r="J134" s="45" t="n">
        <v>2</v>
      </c>
      <c r="K134" s="45" t="n">
        <v>5</v>
      </c>
      <c r="L134" s="45" t="n">
        <v>10</v>
      </c>
      <c r="M134" s="45" t="n">
        <v>9</v>
      </c>
      <c r="N134" s="45" t="n">
        <f aca="false">SUM(C134:M134)</f>
        <v>46</v>
      </c>
      <c r="O134" s="15" t="n">
        <f aca="false">11-COUNTIF(C134:M134,0)</f>
        <v>11</v>
      </c>
      <c r="P134" s="47" t="n">
        <v>42</v>
      </c>
      <c r="Q134" s="46"/>
    </row>
    <row r="135" customFormat="false" ht="15.6" hidden="false" customHeight="false" outlineLevel="0" collapsed="false">
      <c r="A135" s="29" t="n">
        <v>22</v>
      </c>
      <c r="B135" s="30" t="s">
        <v>110</v>
      </c>
      <c r="C135" s="45" t="n">
        <v>5</v>
      </c>
      <c r="D135" s="45" t="n">
        <v>1</v>
      </c>
      <c r="E135" s="45" t="n">
        <v>11</v>
      </c>
      <c r="F135" s="45" t="n">
        <v>5</v>
      </c>
      <c r="G135" s="45" t="n">
        <v>1</v>
      </c>
      <c r="H135" s="45" t="n">
        <v>2</v>
      </c>
      <c r="I135" s="45" t="n">
        <v>1</v>
      </c>
      <c r="J135" s="45" t="n">
        <v>1</v>
      </c>
      <c r="K135" s="45" t="n">
        <v>3</v>
      </c>
      <c r="L135" s="45" t="n">
        <v>8</v>
      </c>
      <c r="M135" s="45" t="n">
        <v>7</v>
      </c>
      <c r="N135" s="45" t="n">
        <f aca="false">SUM(C135:M135)</f>
        <v>45</v>
      </c>
      <c r="O135" s="15" t="n">
        <f aca="false">11-COUNTIF(C135:M135,0)</f>
        <v>11</v>
      </c>
      <c r="P135" s="47" t="n">
        <v>41</v>
      </c>
      <c r="Q135" s="46"/>
    </row>
    <row r="136" customFormat="false" ht="15.75" hidden="false" customHeight="true" outlineLevel="0" collapsed="false">
      <c r="A136" s="29" t="n">
        <v>23</v>
      </c>
      <c r="B136" s="38" t="s">
        <v>111</v>
      </c>
      <c r="C136" s="45" t="n">
        <v>0</v>
      </c>
      <c r="D136" s="45" t="n">
        <v>14</v>
      </c>
      <c r="E136" s="45" t="n">
        <v>9</v>
      </c>
      <c r="F136" s="45" t="n">
        <v>0</v>
      </c>
      <c r="G136" s="45" t="n">
        <v>0</v>
      </c>
      <c r="H136" s="45" t="n">
        <v>12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6</v>
      </c>
      <c r="N136" s="45" t="n">
        <f aca="false">SUM(C136:M136)</f>
        <v>41</v>
      </c>
      <c r="O136" s="15" t="n">
        <f aca="false">11-COUNTIF(C136:M136,0)</f>
        <v>4</v>
      </c>
      <c r="P136" s="26" t="n">
        <v>39</v>
      </c>
      <c r="Q136" s="46"/>
    </row>
    <row r="137" customFormat="false" ht="15.6" hidden="false" customHeight="false" outlineLevel="0" collapsed="false">
      <c r="A137" s="29" t="n">
        <v>24</v>
      </c>
      <c r="B137" s="24" t="s">
        <v>112</v>
      </c>
      <c r="C137" s="45" t="n">
        <v>2</v>
      </c>
      <c r="D137" s="45" t="n">
        <v>9</v>
      </c>
      <c r="E137" s="45" t="n">
        <v>4</v>
      </c>
      <c r="F137" s="45" t="n">
        <v>2</v>
      </c>
      <c r="G137" s="45" t="n">
        <v>2</v>
      </c>
      <c r="H137" s="45" t="n">
        <v>2</v>
      </c>
      <c r="I137" s="45" t="n">
        <v>6</v>
      </c>
      <c r="J137" s="45" t="n">
        <v>3</v>
      </c>
      <c r="K137" s="45" t="n">
        <v>0</v>
      </c>
      <c r="L137" s="45" t="n">
        <v>7</v>
      </c>
      <c r="M137" s="45" t="n">
        <v>3</v>
      </c>
      <c r="N137" s="45" t="n">
        <f aca="false">SUM(C137:M137)</f>
        <v>40</v>
      </c>
      <c r="O137" s="15" t="n">
        <f aca="false">11-COUNTIF(C137:M137,0)</f>
        <v>10</v>
      </c>
      <c r="P137" s="47" t="n">
        <v>37</v>
      </c>
      <c r="Q137" s="46"/>
    </row>
    <row r="138" customFormat="false" ht="15.6" hidden="false" customHeight="false" outlineLevel="0" collapsed="false">
      <c r="A138" s="29" t="n">
        <v>25</v>
      </c>
      <c r="B138" s="49" t="s">
        <v>113</v>
      </c>
      <c r="C138" s="45" t="n">
        <v>0</v>
      </c>
      <c r="D138" s="45" t="n">
        <v>0</v>
      </c>
      <c r="E138" s="45" t="n">
        <v>10</v>
      </c>
      <c r="F138" s="45" t="n">
        <v>0</v>
      </c>
      <c r="G138" s="45" t="n">
        <v>0</v>
      </c>
      <c r="H138" s="45" t="n">
        <v>25</v>
      </c>
      <c r="I138" s="45" t="n">
        <v>0</v>
      </c>
      <c r="J138" s="13" t="n">
        <v>0</v>
      </c>
      <c r="K138" s="45" t="n">
        <v>0</v>
      </c>
      <c r="L138" s="45" t="n">
        <v>0</v>
      </c>
      <c r="M138" s="45" t="n">
        <v>0</v>
      </c>
      <c r="N138" s="45" t="n">
        <f aca="false">SUM(C138:M138)</f>
        <v>35</v>
      </c>
      <c r="O138" s="15" t="n">
        <f aca="false">11-COUNTIF(C138:M138,0)</f>
        <v>2</v>
      </c>
      <c r="P138" s="48" t="n">
        <v>35</v>
      </c>
      <c r="Q138" s="46"/>
    </row>
    <row r="139" customFormat="false" ht="15.6" hidden="false" customHeight="false" outlineLevel="0" collapsed="false">
      <c r="A139" s="29" t="n">
        <v>26</v>
      </c>
      <c r="B139" s="49" t="s">
        <v>114</v>
      </c>
      <c r="C139" s="45" t="n">
        <v>0</v>
      </c>
      <c r="D139" s="45" t="n">
        <v>0</v>
      </c>
      <c r="E139" s="45" t="n">
        <v>18</v>
      </c>
      <c r="F139" s="45" t="n">
        <v>0</v>
      </c>
      <c r="G139" s="45" t="n">
        <v>0</v>
      </c>
      <c r="H139" s="45" t="n">
        <v>17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f aca="false">SUM(C139:M139)</f>
        <v>35</v>
      </c>
      <c r="O139" s="15" t="n">
        <f aca="false">11-COUNTIF(C139:M139,0)</f>
        <v>2</v>
      </c>
      <c r="P139" s="26" t="n">
        <v>35</v>
      </c>
      <c r="Q139" s="46"/>
    </row>
    <row r="140" customFormat="false" ht="15.6" hidden="false" customHeight="false" outlineLevel="0" collapsed="false">
      <c r="A140" s="29" t="n">
        <v>27</v>
      </c>
      <c r="B140" s="38" t="s">
        <v>115</v>
      </c>
      <c r="C140" s="45" t="n">
        <v>0</v>
      </c>
      <c r="D140" s="45" t="n">
        <v>8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10</v>
      </c>
      <c r="J140" s="45" t="n">
        <v>0</v>
      </c>
      <c r="K140" s="13" t="n">
        <v>11</v>
      </c>
      <c r="L140" s="45" t="n">
        <v>0</v>
      </c>
      <c r="M140" s="45" t="n">
        <v>0</v>
      </c>
      <c r="N140" s="45" t="n">
        <f aca="false">SUM(C140:M140)</f>
        <v>29</v>
      </c>
      <c r="O140" s="15" t="n">
        <f aca="false">11-COUNTIF(C140:M140,0)</f>
        <v>3</v>
      </c>
      <c r="P140" s="26" t="n">
        <v>29</v>
      </c>
      <c r="Q140" s="46"/>
    </row>
    <row r="141" customFormat="false" ht="15.6" hidden="false" customHeight="false" outlineLevel="0" collapsed="false">
      <c r="A141" s="29" t="n">
        <v>28</v>
      </c>
      <c r="B141" s="14" t="s">
        <v>116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7</v>
      </c>
      <c r="I141" s="13" t="n">
        <v>0</v>
      </c>
      <c r="J141" s="13" t="n">
        <v>13</v>
      </c>
      <c r="K141" s="13" t="n">
        <v>8</v>
      </c>
      <c r="L141" s="45" t="n">
        <v>0</v>
      </c>
      <c r="M141" s="45" t="n">
        <v>0</v>
      </c>
      <c r="N141" s="45" t="n">
        <f aca="false">SUM(C141:M141)</f>
        <v>28</v>
      </c>
      <c r="O141" s="15" t="n">
        <f aca="false">11-COUNTIF(C141:M141,0)</f>
        <v>3</v>
      </c>
      <c r="P141" s="26" t="n">
        <v>28</v>
      </c>
    </row>
    <row r="142" customFormat="false" ht="15.6" hidden="false" customHeight="false" outlineLevel="0" collapsed="false">
      <c r="A142" s="29" t="n">
        <v>29</v>
      </c>
      <c r="B142" s="50" t="s">
        <v>117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17</v>
      </c>
      <c r="H142" s="13" t="n">
        <v>10</v>
      </c>
      <c r="I142" s="13" t="n">
        <v>0</v>
      </c>
      <c r="J142" s="13" t="n">
        <v>0</v>
      </c>
      <c r="K142" s="13" t="n">
        <v>0</v>
      </c>
      <c r="L142" s="45" t="n">
        <v>0</v>
      </c>
      <c r="M142" s="45" t="n">
        <v>0</v>
      </c>
      <c r="N142" s="45" t="n">
        <f aca="false">SUM(C142:M142)</f>
        <v>27</v>
      </c>
      <c r="O142" s="15" t="n">
        <f aca="false">11-COUNTIF(C142:M142,0)</f>
        <v>2</v>
      </c>
      <c r="P142" s="26" t="n">
        <v>27</v>
      </c>
    </row>
    <row r="143" customFormat="false" ht="15.6" hidden="false" customHeight="false" outlineLevel="0" collapsed="false">
      <c r="A143" s="29" t="n">
        <v>30</v>
      </c>
      <c r="B143" s="38" t="s">
        <v>118</v>
      </c>
      <c r="C143" s="45" t="n">
        <v>8</v>
      </c>
      <c r="D143" s="45" t="n">
        <v>0</v>
      </c>
      <c r="E143" s="45" t="n">
        <v>0</v>
      </c>
      <c r="F143" s="45" t="n">
        <v>0</v>
      </c>
      <c r="G143" s="45" t="n">
        <v>9</v>
      </c>
      <c r="H143" s="45" t="n">
        <v>9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f aca="false">SUM(C143:M143)</f>
        <v>26</v>
      </c>
      <c r="O143" s="15" t="n">
        <f aca="false">11-COUNTIF(C143:M143,0)</f>
        <v>3</v>
      </c>
      <c r="P143" s="26" t="n">
        <v>26</v>
      </c>
    </row>
    <row r="144" customFormat="false" ht="15.6" hidden="false" customHeight="false" outlineLevel="0" collapsed="false">
      <c r="A144" s="29" t="n">
        <v>31</v>
      </c>
      <c r="B144" s="38" t="s">
        <v>119</v>
      </c>
      <c r="C144" s="45" t="n">
        <v>25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f aca="false">SUM(C144:M144)</f>
        <v>25</v>
      </c>
      <c r="O144" s="15" t="n">
        <f aca="false">11-COUNTIF(C144:M144,0)</f>
        <v>1</v>
      </c>
      <c r="P144" s="26" t="n">
        <v>25</v>
      </c>
    </row>
    <row r="145" customFormat="false" ht="15.6" hidden="false" customHeight="false" outlineLevel="0" collapsed="false">
      <c r="A145" s="29" t="n">
        <v>32</v>
      </c>
      <c r="B145" s="40" t="s">
        <v>120</v>
      </c>
      <c r="C145" s="45" t="n">
        <v>0</v>
      </c>
      <c r="D145" s="45" t="n">
        <v>0</v>
      </c>
      <c r="E145" s="45" t="n">
        <v>7</v>
      </c>
      <c r="F145" s="45" t="n">
        <v>0</v>
      </c>
      <c r="G145" s="45" t="n">
        <v>0</v>
      </c>
      <c r="H145" s="45" t="n">
        <v>0</v>
      </c>
      <c r="I145" s="45" t="n">
        <v>17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f aca="false">SUM(C145:M145)</f>
        <v>24</v>
      </c>
      <c r="O145" s="15" t="n">
        <f aca="false">11-COUNTIF(C145:M145,0)</f>
        <v>2</v>
      </c>
      <c r="P145" s="26" t="n">
        <v>24</v>
      </c>
    </row>
    <row r="146" customFormat="false" ht="15.6" hidden="false" customHeight="false" outlineLevel="0" collapsed="false">
      <c r="A146" s="29" t="n">
        <v>33</v>
      </c>
      <c r="B146" s="35" t="s">
        <v>121</v>
      </c>
      <c r="C146" s="45" t="n">
        <v>0</v>
      </c>
      <c r="D146" s="45" t="n">
        <v>0</v>
      </c>
      <c r="E146" s="13" t="n">
        <v>0</v>
      </c>
      <c r="F146" s="13" t="n">
        <v>3</v>
      </c>
      <c r="G146" s="13" t="n">
        <v>0</v>
      </c>
      <c r="H146" s="13" t="n">
        <v>0</v>
      </c>
      <c r="I146" s="13" t="n">
        <v>8</v>
      </c>
      <c r="J146" s="13" t="n">
        <v>11</v>
      </c>
      <c r="K146" s="45" t="n">
        <v>0</v>
      </c>
      <c r="L146" s="45" t="n">
        <v>0</v>
      </c>
      <c r="M146" s="13" t="n">
        <v>0</v>
      </c>
      <c r="N146" s="45" t="n">
        <f aca="false">SUM(C146:M146)</f>
        <v>22</v>
      </c>
      <c r="O146" s="15" t="n">
        <f aca="false">11-COUNTIF(C146:M146,0)</f>
        <v>3</v>
      </c>
      <c r="P146" s="26" t="n">
        <v>22</v>
      </c>
    </row>
    <row r="147" customFormat="false" ht="15.6" hidden="false" customHeight="false" outlineLevel="0" collapsed="false">
      <c r="A147" s="29" t="n">
        <v>34</v>
      </c>
      <c r="B147" s="30" t="s">
        <v>122</v>
      </c>
      <c r="C147" s="45" t="n">
        <v>2</v>
      </c>
      <c r="D147" s="45" t="n">
        <v>1</v>
      </c>
      <c r="E147" s="45" t="n">
        <v>1</v>
      </c>
      <c r="F147" s="45" t="n">
        <v>1</v>
      </c>
      <c r="G147" s="45" t="n">
        <v>2</v>
      </c>
      <c r="H147" s="45" t="n">
        <v>2</v>
      </c>
      <c r="I147" s="45" t="n">
        <v>5</v>
      </c>
      <c r="J147" s="45" t="n">
        <v>2</v>
      </c>
      <c r="K147" s="45" t="n">
        <v>2</v>
      </c>
      <c r="L147" s="45" t="n">
        <v>1</v>
      </c>
      <c r="M147" s="45" t="n">
        <v>4</v>
      </c>
      <c r="N147" s="45" t="n">
        <f aca="false">SUM(C147:M147)</f>
        <v>23</v>
      </c>
      <c r="O147" s="15" t="n">
        <f aca="false">11-COUNTIF(C147:M147,0)</f>
        <v>11</v>
      </c>
      <c r="P147" s="26" t="n">
        <v>20</v>
      </c>
    </row>
    <row r="148" customFormat="false" ht="15.6" hidden="false" customHeight="false" outlineLevel="0" collapsed="false">
      <c r="A148" s="29" t="n">
        <v>35</v>
      </c>
      <c r="B148" s="35" t="s">
        <v>123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9</v>
      </c>
      <c r="K148" s="45" t="n">
        <v>0</v>
      </c>
      <c r="L148" s="13" t="n">
        <v>11</v>
      </c>
      <c r="M148" s="13" t="n">
        <v>0</v>
      </c>
      <c r="N148" s="45" t="n">
        <f aca="false">SUM(C148:M148)</f>
        <v>20</v>
      </c>
      <c r="O148" s="15" t="n">
        <f aca="false">11-COUNTIF(C148:M148,0)</f>
        <v>2</v>
      </c>
      <c r="P148" s="26" t="n">
        <v>20</v>
      </c>
    </row>
    <row r="149" customFormat="false" ht="15.6" hidden="false" customHeight="false" outlineLevel="0" collapsed="false">
      <c r="A149" s="29" t="n">
        <v>36</v>
      </c>
      <c r="B149" s="35" t="s">
        <v>124</v>
      </c>
      <c r="C149" s="13" t="n">
        <v>0</v>
      </c>
      <c r="D149" s="13" t="n">
        <v>0</v>
      </c>
      <c r="E149" s="13" t="n">
        <v>0</v>
      </c>
      <c r="F149" s="13" t="n">
        <v>8</v>
      </c>
      <c r="G149" s="13" t="n">
        <v>11</v>
      </c>
      <c r="H149" s="13" t="n">
        <v>0</v>
      </c>
      <c r="I149" s="13" t="n">
        <v>0</v>
      </c>
      <c r="J149" s="13" t="n">
        <v>0</v>
      </c>
      <c r="K149" s="45" t="n">
        <v>0</v>
      </c>
      <c r="L149" s="13" t="n">
        <v>0</v>
      </c>
      <c r="M149" s="13" t="n">
        <v>0</v>
      </c>
      <c r="N149" s="45" t="n">
        <f aca="false">SUM(C149:M149)</f>
        <v>19</v>
      </c>
      <c r="O149" s="15" t="n">
        <f aca="false">11-COUNTIF(C149:M149,0)</f>
        <v>2</v>
      </c>
      <c r="P149" s="26" t="n">
        <v>19</v>
      </c>
    </row>
    <row r="150" customFormat="false" ht="15.6" hidden="false" customHeight="false" outlineLevel="0" collapsed="false">
      <c r="A150" s="29" t="n">
        <v>37</v>
      </c>
      <c r="B150" s="38" t="s">
        <v>125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45" t="n">
        <v>18</v>
      </c>
      <c r="L150" s="13" t="n">
        <v>0</v>
      </c>
      <c r="M150" s="13" t="n">
        <v>0</v>
      </c>
      <c r="N150" s="45" t="n">
        <f aca="false">SUM(C150:M150)</f>
        <v>18</v>
      </c>
      <c r="O150" s="15" t="n">
        <f aca="false">11-COUNTIF(C150:M150,0)</f>
        <v>1</v>
      </c>
      <c r="P150" s="26" t="n">
        <v>18</v>
      </c>
    </row>
    <row r="151" customFormat="false" ht="15.6" hidden="false" customHeight="false" outlineLevel="0" collapsed="false">
      <c r="A151" s="29" t="n">
        <v>38</v>
      </c>
      <c r="B151" s="35" t="s">
        <v>126</v>
      </c>
      <c r="C151" s="13" t="n">
        <v>0</v>
      </c>
      <c r="D151" s="13" t="n">
        <v>0</v>
      </c>
      <c r="E151" s="13" t="n">
        <v>0</v>
      </c>
      <c r="F151" s="13" t="n">
        <v>18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45" t="n">
        <f aca="false">SUM(C151:M151)</f>
        <v>18</v>
      </c>
      <c r="O151" s="15" t="n">
        <f aca="false">11-COUNTIF(C151:M151,0)</f>
        <v>1</v>
      </c>
      <c r="P151" s="26" t="n">
        <v>16</v>
      </c>
    </row>
    <row r="152" customFormat="false" ht="15.6" hidden="false" customHeight="false" outlineLevel="0" collapsed="false">
      <c r="A152" s="29" t="n">
        <v>39</v>
      </c>
      <c r="B152" s="38" t="s">
        <v>127</v>
      </c>
      <c r="C152" s="45" t="n">
        <v>0</v>
      </c>
      <c r="D152" s="45" t="n">
        <v>10</v>
      </c>
      <c r="E152" s="45" t="n">
        <v>0</v>
      </c>
      <c r="F152" s="45" t="n">
        <v>0</v>
      </c>
      <c r="G152" s="45" t="n">
        <v>0</v>
      </c>
      <c r="H152" s="45" t="n">
        <v>0</v>
      </c>
      <c r="I152" s="13" t="n">
        <v>0</v>
      </c>
      <c r="J152" s="45" t="n">
        <v>6</v>
      </c>
      <c r="K152" s="45" t="n">
        <v>0</v>
      </c>
      <c r="L152" s="13" t="n">
        <v>0</v>
      </c>
      <c r="M152" s="13" t="n">
        <v>0</v>
      </c>
      <c r="N152" s="45" t="n">
        <f aca="false">SUM(C152:M152)</f>
        <v>16</v>
      </c>
      <c r="O152" s="15" t="n">
        <f aca="false">11-COUNTIF(C152:M152,0)</f>
        <v>2</v>
      </c>
      <c r="P152" s="26" t="n">
        <v>16</v>
      </c>
    </row>
    <row r="153" customFormat="false" ht="15.6" hidden="false" customHeight="false" outlineLevel="0" collapsed="false">
      <c r="A153" s="29" t="n">
        <v>40</v>
      </c>
      <c r="B153" s="38" t="s">
        <v>128</v>
      </c>
      <c r="C153" s="45" t="n">
        <v>2</v>
      </c>
      <c r="D153" s="45" t="n">
        <v>12</v>
      </c>
      <c r="E153" s="45" t="n">
        <v>0</v>
      </c>
      <c r="F153" s="45" t="n">
        <v>2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13" t="n">
        <v>0</v>
      </c>
      <c r="M153" s="13" t="n">
        <v>0</v>
      </c>
      <c r="N153" s="45" t="n">
        <f aca="false">SUM(C153:M153)</f>
        <v>16</v>
      </c>
      <c r="O153" s="15" t="n">
        <f aca="false">11-COUNTIF(C153:M153,0)</f>
        <v>3</v>
      </c>
      <c r="P153" s="26" t="n">
        <v>16</v>
      </c>
    </row>
    <row r="154" customFormat="false" ht="15.6" hidden="false" customHeight="false" outlineLevel="0" collapsed="false">
      <c r="A154" s="29" t="n">
        <v>41</v>
      </c>
      <c r="B154" s="35" t="s">
        <v>129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15</v>
      </c>
      <c r="K154" s="45" t="n">
        <v>0</v>
      </c>
      <c r="L154" s="13" t="n">
        <v>0</v>
      </c>
      <c r="M154" s="13" t="n">
        <v>0</v>
      </c>
      <c r="N154" s="45" t="n">
        <f aca="false">SUM(C154:M154)</f>
        <v>15</v>
      </c>
      <c r="O154" s="15" t="n">
        <f aca="false">11-COUNTIF(C154:M154,0)</f>
        <v>1</v>
      </c>
      <c r="P154" s="26" t="n">
        <v>15</v>
      </c>
    </row>
    <row r="155" customFormat="false" ht="15.6" hidden="false" customHeight="false" outlineLevel="0" collapsed="false">
      <c r="A155" s="29" t="n">
        <v>42</v>
      </c>
      <c r="B155" s="35" t="s">
        <v>13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15</v>
      </c>
      <c r="N155" s="45" t="n">
        <f aca="false">SUM(C155:M155)</f>
        <v>15</v>
      </c>
      <c r="O155" s="15" t="n">
        <f aca="false">11-COUNTIF(C155:M155,0)</f>
        <v>1</v>
      </c>
      <c r="P155" s="26" t="n">
        <v>15</v>
      </c>
    </row>
    <row r="156" customFormat="false" ht="15.6" hidden="false" customHeight="false" outlineLevel="0" collapsed="false">
      <c r="A156" s="29" t="n">
        <v>43</v>
      </c>
      <c r="B156" s="38" t="s">
        <v>131</v>
      </c>
      <c r="C156" s="45" t="n">
        <v>2</v>
      </c>
      <c r="D156" s="45" t="n">
        <v>0</v>
      </c>
      <c r="E156" s="45" t="n">
        <v>0</v>
      </c>
      <c r="F156" s="45" t="n">
        <v>0</v>
      </c>
      <c r="G156" s="45" t="n">
        <v>6</v>
      </c>
      <c r="H156" s="45" t="n">
        <v>4</v>
      </c>
      <c r="I156" s="45" t="n">
        <v>0</v>
      </c>
      <c r="J156" s="45" t="n">
        <v>0</v>
      </c>
      <c r="K156" s="45" t="n">
        <v>2</v>
      </c>
      <c r="L156" s="13" t="n">
        <v>0</v>
      </c>
      <c r="M156" s="45" t="n">
        <v>0</v>
      </c>
      <c r="N156" s="45" t="n">
        <f aca="false">SUM(C156:M156)</f>
        <v>14</v>
      </c>
      <c r="O156" s="15" t="n">
        <f aca="false">11-COUNTIF(C156:M156,0)</f>
        <v>4</v>
      </c>
      <c r="P156" s="26" t="n">
        <v>14</v>
      </c>
    </row>
    <row r="157" customFormat="false" ht="15.6" hidden="false" customHeight="false" outlineLevel="0" collapsed="false">
      <c r="A157" s="29" t="n">
        <v>44</v>
      </c>
      <c r="B157" s="38" t="s">
        <v>132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45" t="n">
        <v>13</v>
      </c>
      <c r="L157" s="13" t="n">
        <v>0</v>
      </c>
      <c r="M157" s="45" t="n">
        <v>0</v>
      </c>
      <c r="N157" s="45" t="n">
        <f aca="false">SUM(C157:M157)</f>
        <v>13</v>
      </c>
      <c r="O157" s="15" t="n">
        <f aca="false">11-COUNTIF(C157:M157,0)</f>
        <v>1</v>
      </c>
      <c r="P157" s="26" t="n">
        <v>13</v>
      </c>
    </row>
    <row r="158" customFormat="false" ht="15.6" hidden="false" customHeight="false" outlineLevel="0" collapsed="false">
      <c r="A158" s="29" t="n">
        <v>45</v>
      </c>
      <c r="B158" s="38" t="s">
        <v>133</v>
      </c>
      <c r="C158" s="45" t="n">
        <v>11</v>
      </c>
      <c r="D158" s="45" t="n">
        <v>0</v>
      </c>
      <c r="E158" s="45" t="n">
        <v>0</v>
      </c>
      <c r="F158" s="45" t="n">
        <v>1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13" t="n">
        <v>0</v>
      </c>
      <c r="M158" s="45" t="n">
        <v>0</v>
      </c>
      <c r="N158" s="45" t="n">
        <f aca="false">SUM(C158:M158)</f>
        <v>12</v>
      </c>
      <c r="O158" s="15" t="n">
        <f aca="false">11-COUNTIF(C158:M158,0)</f>
        <v>2</v>
      </c>
      <c r="P158" s="26" t="n">
        <v>12</v>
      </c>
    </row>
    <row r="159" customFormat="false" ht="15.6" hidden="false" customHeight="false" outlineLevel="0" collapsed="false">
      <c r="A159" s="29" t="n">
        <v>46</v>
      </c>
      <c r="B159" s="50" t="s">
        <v>134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12</v>
      </c>
      <c r="H159" s="13" t="n">
        <v>0</v>
      </c>
      <c r="I159" s="13" t="n">
        <v>0</v>
      </c>
      <c r="J159" s="45" t="n">
        <v>0</v>
      </c>
      <c r="K159" s="45" t="n">
        <v>0</v>
      </c>
      <c r="L159" s="13" t="n">
        <v>0</v>
      </c>
      <c r="M159" s="45" t="n">
        <v>0</v>
      </c>
      <c r="N159" s="45" t="n">
        <f aca="false">SUM(C159:M159)</f>
        <v>12</v>
      </c>
      <c r="O159" s="15" t="n">
        <f aca="false">11-COUNTIF(C159:M159,0)</f>
        <v>1</v>
      </c>
      <c r="P159" s="26" t="n">
        <v>12</v>
      </c>
    </row>
    <row r="160" customFormat="false" ht="15.6" hidden="false" customHeight="false" outlineLevel="0" collapsed="false">
      <c r="A160" s="29" t="n">
        <v>47</v>
      </c>
      <c r="B160" s="40" t="s">
        <v>135</v>
      </c>
      <c r="C160" s="45" t="n">
        <v>0</v>
      </c>
      <c r="D160" s="45" t="n">
        <v>0</v>
      </c>
      <c r="E160" s="45" t="n">
        <v>5</v>
      </c>
      <c r="F160" s="45" t="n">
        <v>0</v>
      </c>
      <c r="G160" s="45" t="n">
        <v>5</v>
      </c>
      <c r="H160" s="45" t="n">
        <v>2</v>
      </c>
      <c r="I160" s="45" t="n">
        <v>0</v>
      </c>
      <c r="J160" s="45" t="n">
        <v>0</v>
      </c>
      <c r="K160" s="45" t="n">
        <v>0</v>
      </c>
      <c r="L160" s="13" t="n">
        <v>0</v>
      </c>
      <c r="M160" s="45" t="n">
        <v>0</v>
      </c>
      <c r="N160" s="45" t="n">
        <f aca="false">SUM(C160:M160)</f>
        <v>12</v>
      </c>
      <c r="O160" s="15" t="n">
        <f aca="false">11-COUNTIF(C160:M160,0)</f>
        <v>3</v>
      </c>
      <c r="P160" s="26" t="n">
        <v>12</v>
      </c>
    </row>
    <row r="161" customFormat="false" ht="15.6" hidden="false" customHeight="false" outlineLevel="0" collapsed="false">
      <c r="A161" s="29" t="n">
        <v>48</v>
      </c>
      <c r="B161" s="38" t="s">
        <v>136</v>
      </c>
      <c r="C161" s="45" t="n">
        <v>1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2</v>
      </c>
      <c r="I161" s="45" t="n">
        <v>7</v>
      </c>
      <c r="J161" s="45" t="n">
        <v>0</v>
      </c>
      <c r="K161" s="45" t="n">
        <v>0</v>
      </c>
      <c r="L161" s="13" t="n">
        <v>0</v>
      </c>
      <c r="M161" s="45" t="n">
        <v>0</v>
      </c>
      <c r="N161" s="45" t="n">
        <f aca="false">SUM(C161:M161)</f>
        <v>10</v>
      </c>
      <c r="O161" s="15" t="n">
        <f aca="false">11-COUNTIF(C161:M161,0)</f>
        <v>3</v>
      </c>
      <c r="P161" s="26" t="n">
        <v>10</v>
      </c>
    </row>
    <row r="162" customFormat="false" ht="15.6" hidden="false" customHeight="false" outlineLevel="0" collapsed="false">
      <c r="A162" s="29" t="n">
        <v>49</v>
      </c>
      <c r="B162" s="38" t="s">
        <v>137</v>
      </c>
      <c r="C162" s="45" t="n">
        <v>2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13" t="n">
        <v>0</v>
      </c>
      <c r="M162" s="45" t="n">
        <v>8</v>
      </c>
      <c r="N162" s="45" t="n">
        <f aca="false">SUM(C162:M162)</f>
        <v>10</v>
      </c>
      <c r="O162" s="15" t="n">
        <f aca="false">11-COUNTIF(C162:M162,0)</f>
        <v>2</v>
      </c>
      <c r="P162" s="26" t="n">
        <v>10</v>
      </c>
    </row>
    <row r="163" customFormat="false" ht="15.6" hidden="false" customHeight="false" outlineLevel="0" collapsed="false">
      <c r="A163" s="29" t="n">
        <v>50</v>
      </c>
      <c r="B163" s="35" t="s">
        <v>138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10</v>
      </c>
      <c r="N163" s="45" t="n">
        <f aca="false">SUM(C163:M163)</f>
        <v>10</v>
      </c>
      <c r="O163" s="15" t="n">
        <f aca="false">11-COUNTIF(C163:M163,0)</f>
        <v>1</v>
      </c>
      <c r="P163" s="26" t="n">
        <v>10</v>
      </c>
    </row>
    <row r="164" customFormat="false" ht="15.6" hidden="false" customHeight="false" outlineLevel="0" collapsed="false">
      <c r="A164" s="29" t="n">
        <v>51</v>
      </c>
      <c r="B164" s="14" t="s">
        <v>139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2</v>
      </c>
      <c r="I164" s="13" t="n">
        <v>0</v>
      </c>
      <c r="J164" s="13" t="n">
        <v>7</v>
      </c>
      <c r="K164" s="45" t="n">
        <v>0</v>
      </c>
      <c r="L164" s="13" t="n">
        <v>0</v>
      </c>
      <c r="M164" s="13" t="n">
        <v>0</v>
      </c>
      <c r="N164" s="45" t="n">
        <f aca="false">SUM(C164:M164)</f>
        <v>9</v>
      </c>
      <c r="O164" s="15" t="n">
        <f aca="false">11-COUNTIF(C164:M164,0)</f>
        <v>2</v>
      </c>
      <c r="P164" s="26" t="n">
        <v>9</v>
      </c>
    </row>
    <row r="165" customFormat="false" ht="15.6" hidden="false" customHeight="false" outlineLevel="0" collapsed="false">
      <c r="A165" s="29" t="n">
        <v>52</v>
      </c>
      <c r="B165" s="40" t="s">
        <v>140</v>
      </c>
      <c r="C165" s="45" t="n">
        <v>0</v>
      </c>
      <c r="D165" s="45" t="n">
        <v>0</v>
      </c>
      <c r="E165" s="45" t="n">
        <v>3</v>
      </c>
      <c r="F165" s="45" t="n">
        <v>0</v>
      </c>
      <c r="G165" s="13" t="n">
        <v>0</v>
      </c>
      <c r="H165" s="45" t="n">
        <v>0</v>
      </c>
      <c r="I165" s="45" t="n">
        <v>0</v>
      </c>
      <c r="J165" s="13" t="n">
        <v>0</v>
      </c>
      <c r="K165" s="45" t="n">
        <v>0</v>
      </c>
      <c r="L165" s="45" t="n">
        <v>5</v>
      </c>
      <c r="M165" s="13" t="n">
        <v>0</v>
      </c>
      <c r="N165" s="45" t="n">
        <f aca="false">SUM(C165:M165)</f>
        <v>8</v>
      </c>
      <c r="O165" s="15" t="n">
        <f aca="false">11-COUNTIF(C165:M165,0)</f>
        <v>2</v>
      </c>
      <c r="P165" s="26" t="n">
        <v>8</v>
      </c>
    </row>
    <row r="166" customFormat="false" ht="15.6" hidden="false" customHeight="false" outlineLevel="0" collapsed="false">
      <c r="A166" s="29" t="n">
        <v>53</v>
      </c>
      <c r="B166" s="14" t="s">
        <v>141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7</v>
      </c>
      <c r="L166" s="13" t="n">
        <v>0</v>
      </c>
      <c r="M166" s="13" t="n">
        <v>0</v>
      </c>
      <c r="N166" s="45" t="n">
        <f aca="false">SUM(C166:M166)</f>
        <v>7</v>
      </c>
      <c r="O166" s="15" t="n">
        <f aca="false">11-COUNTIF(C166:M166,0)</f>
        <v>1</v>
      </c>
      <c r="P166" s="26" t="n">
        <v>7</v>
      </c>
    </row>
    <row r="167" customFormat="false" ht="15.6" hidden="false" customHeight="false" outlineLevel="0" collapsed="false">
      <c r="A167" s="29" t="n">
        <v>54</v>
      </c>
      <c r="B167" s="35" t="s">
        <v>142</v>
      </c>
      <c r="C167" s="13" t="n">
        <v>0</v>
      </c>
      <c r="D167" s="45" t="n">
        <v>0</v>
      </c>
      <c r="E167" s="45" t="n">
        <v>0</v>
      </c>
      <c r="F167" s="13" t="n">
        <v>2</v>
      </c>
      <c r="G167" s="45" t="n">
        <v>0</v>
      </c>
      <c r="H167" s="13" t="n">
        <v>0</v>
      </c>
      <c r="I167" s="13" t="n">
        <v>0</v>
      </c>
      <c r="J167" s="13" t="n">
        <v>5</v>
      </c>
      <c r="K167" s="45" t="n">
        <v>0</v>
      </c>
      <c r="L167" s="13" t="n">
        <v>0</v>
      </c>
      <c r="M167" s="13" t="n">
        <v>0</v>
      </c>
      <c r="N167" s="45" t="n">
        <f aca="false">SUM(C167:M167)</f>
        <v>7</v>
      </c>
      <c r="O167" s="15" t="n">
        <f aca="false">11-COUNTIF(C167:M167,0)</f>
        <v>2</v>
      </c>
      <c r="P167" s="26" t="n">
        <v>7</v>
      </c>
    </row>
    <row r="168" customFormat="false" ht="15.6" hidden="false" customHeight="false" outlineLevel="0" collapsed="false">
      <c r="A168" s="29" t="n">
        <v>55</v>
      </c>
      <c r="B168" s="14" t="s">
        <v>143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6</v>
      </c>
      <c r="I168" s="13" t="n">
        <v>0</v>
      </c>
      <c r="J168" s="13" t="n">
        <v>0</v>
      </c>
      <c r="K168" s="45" t="n">
        <v>0</v>
      </c>
      <c r="L168" s="13" t="n">
        <v>0</v>
      </c>
      <c r="M168" s="13" t="n">
        <v>0</v>
      </c>
      <c r="N168" s="45" t="n">
        <f aca="false">SUM(C168:M168)</f>
        <v>6</v>
      </c>
      <c r="O168" s="15" t="n">
        <f aca="false">11-COUNTIF(C168:M168,0)</f>
        <v>1</v>
      </c>
      <c r="P168" s="26" t="n">
        <v>6</v>
      </c>
    </row>
    <row r="169" customFormat="false" ht="15.6" hidden="false" customHeight="false" outlineLevel="0" collapsed="false">
      <c r="A169" s="29" t="n">
        <v>56</v>
      </c>
      <c r="B169" s="35" t="s">
        <v>144</v>
      </c>
      <c r="C169" s="45" t="n">
        <v>0</v>
      </c>
      <c r="D169" s="45" t="n">
        <v>0</v>
      </c>
      <c r="E169" s="13" t="n">
        <v>0</v>
      </c>
      <c r="F169" s="13" t="n">
        <v>6</v>
      </c>
      <c r="G169" s="13" t="n">
        <v>0</v>
      </c>
      <c r="H169" s="13" t="n">
        <v>0</v>
      </c>
      <c r="I169" s="13" t="n">
        <v>0</v>
      </c>
      <c r="J169" s="13" t="n">
        <v>0</v>
      </c>
      <c r="K169" s="45" t="n">
        <v>0</v>
      </c>
      <c r="L169" s="13" t="n">
        <v>0</v>
      </c>
      <c r="M169" s="13" t="n">
        <v>0</v>
      </c>
      <c r="N169" s="45" t="n">
        <f aca="false">SUM(C169:M169)</f>
        <v>6</v>
      </c>
      <c r="O169" s="15" t="n">
        <f aca="false">11-COUNTIF(C169:M169,0)</f>
        <v>1</v>
      </c>
      <c r="P169" s="26" t="n">
        <v>6</v>
      </c>
    </row>
    <row r="170" customFormat="false" ht="15.6" hidden="false" customHeight="false" outlineLevel="0" collapsed="false">
      <c r="A170" s="29" t="n">
        <v>57</v>
      </c>
      <c r="B170" s="14" t="s">
        <v>145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6</v>
      </c>
      <c r="L170" s="13" t="n">
        <v>0</v>
      </c>
      <c r="M170" s="13" t="n">
        <v>0</v>
      </c>
      <c r="N170" s="45" t="n">
        <f aca="false">SUM(C170:M170)</f>
        <v>6</v>
      </c>
      <c r="O170" s="15" t="n">
        <f aca="false">11-COUNTIF(C170:M170,0)</f>
        <v>1</v>
      </c>
      <c r="P170" s="26" t="n">
        <v>6</v>
      </c>
    </row>
    <row r="171" customFormat="false" ht="15.6" hidden="false" customHeight="false" outlineLevel="0" collapsed="false">
      <c r="A171" s="29" t="n">
        <v>59</v>
      </c>
      <c r="B171" s="14" t="s">
        <v>146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2</v>
      </c>
      <c r="I171" s="45" t="n">
        <v>0</v>
      </c>
      <c r="J171" s="13" t="n">
        <v>0</v>
      </c>
      <c r="K171" s="45" t="n">
        <v>0</v>
      </c>
      <c r="L171" s="13" t="n">
        <v>0</v>
      </c>
      <c r="M171" s="13" t="n">
        <v>2</v>
      </c>
      <c r="N171" s="45" t="n">
        <f aca="false">SUM(C171:M171)</f>
        <v>4</v>
      </c>
      <c r="O171" s="15" t="n">
        <f aca="false">11-COUNTIF(C171:M171,0)</f>
        <v>2</v>
      </c>
      <c r="P171" s="26" t="n">
        <v>4</v>
      </c>
    </row>
    <row r="172" customFormat="false" ht="15.6" hidden="false" customHeight="false" outlineLevel="0" collapsed="false">
      <c r="A172" s="29" t="n">
        <v>60</v>
      </c>
      <c r="B172" s="14" t="s">
        <v>147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4</v>
      </c>
      <c r="L172" s="13" t="n">
        <v>0</v>
      </c>
      <c r="M172" s="13" t="n">
        <v>0</v>
      </c>
      <c r="N172" s="45" t="n">
        <f aca="false">SUM(C172:M172)</f>
        <v>4</v>
      </c>
      <c r="O172" s="15" t="n">
        <f aca="false">11-COUNTIF(C172:M172,0)</f>
        <v>1</v>
      </c>
      <c r="P172" s="26" t="n">
        <v>4</v>
      </c>
    </row>
    <row r="173" customFormat="false" ht="15.6" hidden="false" customHeight="false" outlineLevel="0" collapsed="false">
      <c r="A173" s="29" t="n">
        <v>61</v>
      </c>
      <c r="B173" s="50" t="s">
        <v>148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3</v>
      </c>
      <c r="H173" s="13" t="n">
        <v>0</v>
      </c>
      <c r="I173" s="13" t="n">
        <v>0</v>
      </c>
      <c r="J173" s="13" t="n">
        <v>0</v>
      </c>
      <c r="K173" s="45" t="n">
        <v>0</v>
      </c>
      <c r="L173" s="13" t="n">
        <v>0</v>
      </c>
      <c r="M173" s="13" t="n">
        <v>0</v>
      </c>
      <c r="N173" s="45" t="n">
        <f aca="false">SUM(C173:M173)</f>
        <v>3</v>
      </c>
      <c r="O173" s="15" t="n">
        <f aca="false">11-COUNTIF(C173:M173,0)</f>
        <v>1</v>
      </c>
      <c r="P173" s="26" t="n">
        <v>3</v>
      </c>
    </row>
    <row r="174" customFormat="false" ht="15.6" hidden="false" customHeight="false" outlineLevel="0" collapsed="false">
      <c r="A174" s="29" t="n">
        <v>62</v>
      </c>
      <c r="B174" s="38" t="s">
        <v>149</v>
      </c>
      <c r="C174" s="45" t="n">
        <v>3</v>
      </c>
      <c r="D174" s="45" t="n">
        <v>0</v>
      </c>
      <c r="E174" s="45" t="n">
        <v>0</v>
      </c>
      <c r="F174" s="45" t="n">
        <v>0</v>
      </c>
      <c r="G174" s="13" t="n">
        <v>0</v>
      </c>
      <c r="H174" s="13" t="n">
        <v>0</v>
      </c>
      <c r="I174" s="45" t="n">
        <v>0</v>
      </c>
      <c r="J174" s="45" t="n">
        <v>0</v>
      </c>
      <c r="K174" s="45" t="n">
        <v>0</v>
      </c>
      <c r="L174" s="13" t="n">
        <v>0</v>
      </c>
      <c r="M174" s="13" t="n">
        <v>0</v>
      </c>
      <c r="N174" s="45" t="n">
        <f aca="false">SUM(C174:M174)</f>
        <v>3</v>
      </c>
      <c r="O174" s="15" t="n">
        <f aca="false">11-COUNTIF(C174:M174,0)</f>
        <v>1</v>
      </c>
      <c r="P174" s="26" t="n">
        <v>3</v>
      </c>
    </row>
    <row r="175" customFormat="false" ht="15.6" hidden="false" customHeight="false" outlineLevel="0" collapsed="false">
      <c r="A175" s="29" t="n">
        <v>63</v>
      </c>
      <c r="B175" s="14" t="s">
        <v>15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3</v>
      </c>
      <c r="I175" s="45" t="n">
        <v>0</v>
      </c>
      <c r="J175" s="45" t="n">
        <v>0</v>
      </c>
      <c r="K175" s="45" t="n">
        <v>0</v>
      </c>
      <c r="L175" s="13" t="n">
        <v>0</v>
      </c>
      <c r="M175" s="13" t="n">
        <v>0</v>
      </c>
      <c r="N175" s="45" t="n">
        <f aca="false">SUM(C175:M175)</f>
        <v>3</v>
      </c>
      <c r="O175" s="15" t="n">
        <f aca="false">11-COUNTIF(C175:M175,0)</f>
        <v>1</v>
      </c>
      <c r="P175" s="26" t="n">
        <v>3</v>
      </c>
    </row>
    <row r="176" customFormat="false" ht="15.6" hidden="false" customHeight="false" outlineLevel="0" collapsed="false">
      <c r="A176" s="29" t="n">
        <v>64</v>
      </c>
      <c r="B176" s="14" t="s">
        <v>151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2</v>
      </c>
      <c r="L176" s="13" t="n">
        <v>0</v>
      </c>
      <c r="M176" s="13" t="n">
        <v>0</v>
      </c>
      <c r="N176" s="45" t="n">
        <f aca="false">SUM(C176:M176)</f>
        <v>2</v>
      </c>
      <c r="O176" s="15" t="n">
        <f aca="false">11-COUNTIF(C176:M176,0)</f>
        <v>1</v>
      </c>
      <c r="P176" s="26" t="n">
        <v>2</v>
      </c>
    </row>
    <row r="177" customFormat="false" ht="15.6" hidden="false" customHeight="false" outlineLevel="0" collapsed="false">
      <c r="A177" s="29" t="n">
        <v>65</v>
      </c>
      <c r="B177" s="14" t="s">
        <v>152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2</v>
      </c>
      <c r="L177" s="13" t="n">
        <v>0</v>
      </c>
      <c r="M177" s="13" t="n">
        <v>0</v>
      </c>
      <c r="N177" s="45" t="n">
        <f aca="false">SUM(C177:M177)</f>
        <v>2</v>
      </c>
      <c r="O177" s="15" t="n">
        <f aca="false">11-COUNTIF(C177:M177,0)</f>
        <v>1</v>
      </c>
      <c r="P177" s="26" t="n">
        <v>2</v>
      </c>
    </row>
    <row r="178" customFormat="false" ht="15.6" hidden="false" customHeight="false" outlineLevel="0" collapsed="false">
      <c r="A178" s="29" t="n">
        <v>66</v>
      </c>
      <c r="B178" s="38" t="s">
        <v>153</v>
      </c>
      <c r="C178" s="45" t="n">
        <v>1</v>
      </c>
      <c r="D178" s="45" t="n">
        <v>0</v>
      </c>
      <c r="E178" s="45" t="n">
        <v>0</v>
      </c>
      <c r="F178" s="45" t="n">
        <v>0</v>
      </c>
      <c r="G178" s="45" t="n">
        <v>1</v>
      </c>
      <c r="H178" s="45" t="n">
        <v>0</v>
      </c>
      <c r="I178" s="45" t="n">
        <v>0</v>
      </c>
      <c r="J178" s="45" t="n">
        <v>0</v>
      </c>
      <c r="K178" s="45" t="n">
        <v>0</v>
      </c>
      <c r="L178" s="13" t="n">
        <v>0</v>
      </c>
      <c r="M178" s="13" t="n">
        <v>0</v>
      </c>
      <c r="N178" s="45" t="n">
        <f aca="false">SUM(C178:M178)</f>
        <v>2</v>
      </c>
      <c r="O178" s="15" t="n">
        <f aca="false">11-COUNTIF(C178:M178,0)</f>
        <v>2</v>
      </c>
      <c r="P178" s="26" t="n">
        <v>2</v>
      </c>
    </row>
    <row r="179" customFormat="false" ht="15.6" hidden="false" customHeight="false" outlineLevel="0" collapsed="false">
      <c r="A179" s="29" t="n">
        <v>67</v>
      </c>
      <c r="B179" s="14" t="s">
        <v>154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2</v>
      </c>
      <c r="L179" s="13" t="n">
        <v>0</v>
      </c>
      <c r="M179" s="13" t="n">
        <v>0</v>
      </c>
      <c r="N179" s="45" t="n">
        <f aca="false">SUM(C179:M179)</f>
        <v>2</v>
      </c>
      <c r="O179" s="15" t="n">
        <f aca="false">11-COUNTIF(C179:M179,0)</f>
        <v>1</v>
      </c>
      <c r="P179" s="26" t="n">
        <v>2</v>
      </c>
    </row>
    <row r="180" customFormat="false" ht="15.6" hidden="false" customHeight="false" outlineLevel="0" collapsed="false">
      <c r="A180" s="29" t="n">
        <v>68</v>
      </c>
      <c r="B180" s="14" t="s">
        <v>155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2</v>
      </c>
      <c r="L180" s="13" t="n">
        <v>0</v>
      </c>
      <c r="M180" s="13" t="n">
        <v>0</v>
      </c>
      <c r="N180" s="45" t="n">
        <f aca="false">SUM(C180:M180)</f>
        <v>2</v>
      </c>
      <c r="O180" s="15" t="n">
        <f aca="false">11-COUNTIF(C180:M180,0)</f>
        <v>1</v>
      </c>
      <c r="P180" s="26" t="n">
        <v>2</v>
      </c>
    </row>
    <row r="181" customFormat="false" ht="15.6" hidden="false" customHeight="false" outlineLevel="0" collapsed="false">
      <c r="A181" s="29" t="n">
        <v>69</v>
      </c>
      <c r="B181" s="14" t="s">
        <v>156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2</v>
      </c>
      <c r="L181" s="13" t="n">
        <v>0</v>
      </c>
      <c r="M181" s="13" t="n">
        <v>0</v>
      </c>
      <c r="N181" s="45" t="n">
        <f aca="false">SUM(C181:M181)</f>
        <v>2</v>
      </c>
      <c r="O181" s="15" t="n">
        <f aca="false">11-COUNTIF(C181:M181,0)</f>
        <v>1</v>
      </c>
      <c r="P181" s="26" t="n">
        <v>2</v>
      </c>
    </row>
    <row r="182" customFormat="false" ht="15.6" hidden="false" customHeight="false" outlineLevel="0" collapsed="false">
      <c r="A182" s="29" t="n">
        <v>70</v>
      </c>
      <c r="B182" s="14" t="s">
        <v>157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2</v>
      </c>
      <c r="L182" s="13" t="n">
        <v>0</v>
      </c>
      <c r="M182" s="13" t="n">
        <v>0</v>
      </c>
      <c r="N182" s="45" t="n">
        <f aca="false">SUM(C182:M182)</f>
        <v>2</v>
      </c>
      <c r="O182" s="15" t="n">
        <f aca="false">11-COUNTIF(C182:M182,0)</f>
        <v>1</v>
      </c>
      <c r="P182" s="26" t="n">
        <v>2</v>
      </c>
    </row>
    <row r="183" customFormat="false" ht="15.6" hidden="false" customHeight="false" outlineLevel="0" collapsed="false">
      <c r="A183" s="29" t="n">
        <v>71</v>
      </c>
      <c r="B183" s="35" t="s">
        <v>158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2</v>
      </c>
      <c r="N183" s="45" t="n">
        <f aca="false">SUM(C183:M183)</f>
        <v>2</v>
      </c>
      <c r="O183" s="15" t="n">
        <f aca="false">11-COUNTIF(C183:M183,0)</f>
        <v>1</v>
      </c>
      <c r="P183" s="26" t="n">
        <v>2</v>
      </c>
    </row>
    <row r="184" customFormat="false" ht="15.6" hidden="false" customHeight="false" outlineLevel="0" collapsed="false">
      <c r="A184" s="29" t="n">
        <v>72</v>
      </c>
      <c r="B184" s="38" t="s">
        <v>159</v>
      </c>
      <c r="C184" s="45" t="n">
        <v>1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13" t="n">
        <v>0</v>
      </c>
      <c r="M184" s="45" t="n">
        <v>0</v>
      </c>
      <c r="N184" s="45" t="n">
        <f aca="false">SUM(C184:M184)</f>
        <v>1</v>
      </c>
      <c r="O184" s="15" t="n">
        <f aca="false">11-COUNTIF(C184:M184,0)</f>
        <v>1</v>
      </c>
      <c r="P184" s="26" t="n">
        <v>1</v>
      </c>
    </row>
    <row r="185" customFormat="false" ht="15.6" hidden="false" customHeight="false" outlineLevel="0" collapsed="false">
      <c r="A185" s="29" t="n">
        <v>73</v>
      </c>
      <c r="B185" s="40" t="s">
        <v>160</v>
      </c>
      <c r="C185" s="45" t="n">
        <v>0</v>
      </c>
      <c r="D185" s="45" t="n">
        <v>0</v>
      </c>
      <c r="E185" s="45" t="n">
        <v>1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13" t="n">
        <v>0</v>
      </c>
      <c r="M185" s="45" t="n">
        <v>0</v>
      </c>
      <c r="N185" s="45" t="n">
        <f aca="false">SUM(C185:M185)</f>
        <v>1</v>
      </c>
      <c r="O185" s="15" t="n">
        <f aca="false">11-COUNTIF(C185:M185,0)</f>
        <v>1</v>
      </c>
      <c r="P185" s="26" t="n">
        <v>1</v>
      </c>
    </row>
    <row r="186" customFormat="false" ht="15.6" hidden="false" customHeight="false" outlineLevel="0" collapsed="false">
      <c r="A186" s="29" t="n">
        <v>74</v>
      </c>
      <c r="B186" s="51" t="s">
        <v>161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1</v>
      </c>
      <c r="H186" s="45" t="n">
        <v>0</v>
      </c>
      <c r="I186" s="45" t="n">
        <v>0</v>
      </c>
      <c r="J186" s="45" t="n">
        <v>0</v>
      </c>
      <c r="K186" s="45" t="n">
        <v>0</v>
      </c>
      <c r="L186" s="13" t="n">
        <v>0</v>
      </c>
      <c r="M186" s="45" t="n">
        <v>0</v>
      </c>
      <c r="N186" s="45" t="n">
        <f aca="false">SUM(C186:M186)</f>
        <v>1</v>
      </c>
      <c r="O186" s="15" t="n">
        <f aca="false">11-COUNTIF(C186:M186,0)</f>
        <v>1</v>
      </c>
      <c r="P186" s="26" t="n">
        <v>1</v>
      </c>
    </row>
    <row r="187" customFormat="false" ht="15.6" hidden="false" customHeight="false" outlineLevel="0" collapsed="false">
      <c r="A187" s="29" t="n">
        <v>75</v>
      </c>
      <c r="B187" s="35" t="s">
        <v>162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1</v>
      </c>
      <c r="K187" s="45" t="n">
        <v>0</v>
      </c>
      <c r="L187" s="13" t="n">
        <v>0</v>
      </c>
      <c r="M187" s="45" t="n">
        <v>0</v>
      </c>
      <c r="N187" s="45" t="n">
        <f aca="false">SUM(C187:M187)</f>
        <v>1</v>
      </c>
      <c r="O187" s="15" t="n">
        <f aca="false">11-COUNTIF(C187:M187,0)</f>
        <v>1</v>
      </c>
      <c r="P187" s="26" t="n">
        <v>1</v>
      </c>
    </row>
    <row r="188" customFormat="false" ht="15.6" hidden="false" customHeight="false" outlineLevel="0" collapsed="false">
      <c r="A188" s="29" t="n">
        <v>76</v>
      </c>
      <c r="B188" s="35" t="s">
        <v>163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1</v>
      </c>
      <c r="N188" s="45" t="n">
        <f aca="false">SUM(C188:M188)</f>
        <v>1</v>
      </c>
      <c r="O188" s="15" t="n">
        <f aca="false">11-COUNTIF(C188:M188,0)</f>
        <v>1</v>
      </c>
      <c r="P188" s="26" t="n">
        <v>1</v>
      </c>
    </row>
    <row r="189" customFormat="false" ht="15.6" hidden="false" customHeight="false" outlineLevel="0" collapsed="false">
      <c r="A189" s="29" t="n">
        <v>77</v>
      </c>
      <c r="B189" s="35" t="s">
        <v>164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1</v>
      </c>
      <c r="N189" s="45" t="n">
        <f aca="false">SUM(C189:M189)</f>
        <v>1</v>
      </c>
      <c r="O189" s="15" t="n">
        <f aca="false">11-COUNTIF(C189:M189,0)</f>
        <v>1</v>
      </c>
      <c r="P189" s="26" t="n">
        <v>1</v>
      </c>
    </row>
    <row r="190" customFormat="false" ht="15.6" hidden="false" customHeight="false" outlineLevel="0" collapsed="false">
      <c r="A190" s="29" t="n">
        <v>78</v>
      </c>
      <c r="B190" s="35" t="s">
        <v>165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1</v>
      </c>
      <c r="N190" s="45" t="n">
        <f aca="false">SUM(C190:M190)</f>
        <v>1</v>
      </c>
      <c r="O190" s="15" t="n">
        <f aca="false">11-COUNTIF(C190:M190,0)</f>
        <v>1</v>
      </c>
      <c r="P190" s="26" t="n">
        <v>1</v>
      </c>
    </row>
    <row r="191" customFormat="false" ht="15.6" hidden="false" customHeight="false" outlineLevel="0" collapsed="false">
      <c r="A191" s="29" t="n">
        <v>79</v>
      </c>
      <c r="B191" s="35" t="s">
        <v>166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1</v>
      </c>
      <c r="N191" s="45" t="n">
        <f aca="false">SUM(C191:M191)</f>
        <v>1</v>
      </c>
      <c r="O191" s="15" t="n">
        <f aca="false">11-COUNTIF(C191:M191,0)</f>
        <v>1</v>
      </c>
      <c r="P191" s="26" t="n">
        <v>1</v>
      </c>
    </row>
    <row r="192" customFormat="false" ht="15.6" hidden="false" customHeight="false" outlineLevel="0" collapsed="false">
      <c r="O192" s="15"/>
    </row>
    <row r="193" customFormat="false" ht="15.6" hidden="false" customHeight="false" outlineLevel="0" collapsed="false">
      <c r="O193" s="15"/>
    </row>
    <row r="194" customFormat="false" ht="15.6" hidden="false" customHeight="false" outlineLevel="0" collapsed="false">
      <c r="O194" s="15"/>
    </row>
    <row r="195" customFormat="false" ht="15.6" hidden="false" customHeight="false" outlineLevel="0" collapsed="false">
      <c r="O195" s="15"/>
    </row>
    <row r="196" customFormat="false" ht="15.6" hidden="false" customHeight="false" outlineLevel="0" collapsed="false">
      <c r="O196" s="15"/>
    </row>
    <row r="197" customFormat="false" ht="15.6" hidden="false" customHeight="false" outlineLevel="0" collapsed="false">
      <c r="O197" s="15"/>
    </row>
    <row r="198" customFormat="false" ht="15.6" hidden="false" customHeight="false" outlineLevel="0" collapsed="false">
      <c r="O198" s="15"/>
    </row>
    <row r="199" customFormat="false" ht="15.6" hidden="false" customHeight="false" outlineLevel="0" collapsed="false">
      <c r="O199" s="15"/>
      <c r="P199" s="7" t="s">
        <v>2</v>
      </c>
    </row>
    <row r="200" customFormat="false" ht="15.6" hidden="false" customHeight="false" outlineLevel="0" collapsed="false">
      <c r="O200" s="6" t="s">
        <v>1</v>
      </c>
      <c r="P200" s="7"/>
    </row>
    <row r="201" customFormat="false" ht="15.6" hidden="false" customHeight="true" outlineLevel="0" collapsed="false">
      <c r="O201" s="6"/>
      <c r="P201" s="7"/>
    </row>
    <row r="202" customFormat="false" ht="15.75" hidden="false" customHeight="true" outlineLevel="0" collapsed="false">
      <c r="A202" s="10" t="s">
        <v>167</v>
      </c>
      <c r="B202" s="10"/>
      <c r="O202" s="6"/>
      <c r="P202" s="7"/>
    </row>
    <row r="203" customFormat="false" ht="15.75" hidden="false" customHeight="true" outlineLevel="0" collapsed="false">
      <c r="A203" s="10"/>
      <c r="B203" s="10"/>
      <c r="O203" s="6"/>
      <c r="P203" s="7"/>
    </row>
    <row r="204" customFormat="false" ht="15.6" hidden="false" customHeight="false" outlineLevel="0" collapsed="false">
      <c r="O204" s="6"/>
      <c r="P204" s="7"/>
    </row>
    <row r="205" customFormat="false" ht="15" hidden="false" customHeight="true" outlineLevel="0" collapsed="false">
      <c r="A205" s="11" t="s">
        <v>6</v>
      </c>
      <c r="B205" s="28" t="s">
        <v>7</v>
      </c>
      <c r="C205" s="11" t="s">
        <v>8</v>
      </c>
      <c r="D205" s="11" t="s">
        <v>9</v>
      </c>
      <c r="E205" s="11" t="s">
        <v>10</v>
      </c>
      <c r="F205" s="11" t="s">
        <v>11</v>
      </c>
      <c r="G205" s="11" t="s">
        <v>12</v>
      </c>
      <c r="H205" s="11" t="s">
        <v>13</v>
      </c>
      <c r="I205" s="11" t="s">
        <v>14</v>
      </c>
      <c r="J205" s="11" t="s">
        <v>15</v>
      </c>
      <c r="K205" s="11" t="s">
        <v>16</v>
      </c>
      <c r="L205" s="11" t="s">
        <v>17</v>
      </c>
      <c r="M205" s="11" t="s">
        <v>18</v>
      </c>
      <c r="N205" s="11" t="s">
        <v>19</v>
      </c>
      <c r="O205" s="6"/>
      <c r="P205" s="7"/>
    </row>
    <row r="206" customFormat="false" ht="15" hidden="false" customHeight="true" outlineLevel="0" collapsed="false">
      <c r="A206" s="11"/>
      <c r="B206" s="28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6"/>
      <c r="P206" s="26"/>
    </row>
    <row r="207" customFormat="false" ht="15.6" hidden="false" customHeight="false" outlineLevel="0" collapsed="false">
      <c r="A207" s="29" t="n">
        <v>1</v>
      </c>
      <c r="B207" s="30" t="s">
        <v>168</v>
      </c>
      <c r="C207" s="13" t="n">
        <v>20</v>
      </c>
      <c r="D207" s="13" t="n">
        <v>25</v>
      </c>
      <c r="E207" s="13" t="n">
        <v>17</v>
      </c>
      <c r="F207" s="13" t="n">
        <v>17</v>
      </c>
      <c r="G207" s="13" t="n">
        <v>25</v>
      </c>
      <c r="H207" s="13" t="n">
        <v>20</v>
      </c>
      <c r="I207" s="13" t="n">
        <v>25</v>
      </c>
      <c r="J207" s="13" t="n">
        <v>1</v>
      </c>
      <c r="K207" s="13" t="n">
        <v>18</v>
      </c>
      <c r="L207" s="13" t="n">
        <v>1</v>
      </c>
      <c r="M207" s="13" t="n">
        <v>15</v>
      </c>
      <c r="N207" s="13" t="n">
        <f aca="false">SUM(C207:M207)</f>
        <v>184</v>
      </c>
      <c r="O207" s="15" t="n">
        <f aca="false">11-COUNTIF(C207:M207,0)</f>
        <v>11</v>
      </c>
      <c r="P207" s="48" t="n">
        <v>182</v>
      </c>
      <c r="Q207" s="52"/>
      <c r="R207" s="52"/>
    </row>
    <row r="208" customFormat="false" ht="15.6" hidden="false" customHeight="false" outlineLevel="0" collapsed="false">
      <c r="A208" s="29" t="n">
        <v>2</v>
      </c>
      <c r="B208" s="30" t="s">
        <v>169</v>
      </c>
      <c r="C208" s="13" t="n">
        <v>25</v>
      </c>
      <c r="D208" s="13" t="n">
        <v>18</v>
      </c>
      <c r="E208" s="13" t="n">
        <v>20</v>
      </c>
      <c r="F208" s="13" t="n">
        <v>18</v>
      </c>
      <c r="G208" s="13" t="n">
        <v>17</v>
      </c>
      <c r="H208" s="13" t="n">
        <v>17</v>
      </c>
      <c r="I208" s="13" t="n">
        <v>20</v>
      </c>
      <c r="J208" s="13" t="n">
        <v>20</v>
      </c>
      <c r="K208" s="13" t="n">
        <v>17</v>
      </c>
      <c r="L208" s="13" t="n">
        <v>25</v>
      </c>
      <c r="M208" s="13" t="n">
        <v>17</v>
      </c>
      <c r="N208" s="13" t="n">
        <f aca="false">SUM(C208:M208)</f>
        <v>214</v>
      </c>
      <c r="O208" s="15" t="n">
        <f aca="false">11-COUNTIF(C208:M208,0)</f>
        <v>11</v>
      </c>
      <c r="P208" s="16" t="n">
        <v>180</v>
      </c>
      <c r="Q208" s="32"/>
      <c r="R208" s="52"/>
    </row>
    <row r="209" customFormat="false" ht="15.6" hidden="false" customHeight="false" outlineLevel="0" collapsed="false">
      <c r="A209" s="29" t="n">
        <v>3</v>
      </c>
      <c r="B209" s="30" t="s">
        <v>170</v>
      </c>
      <c r="C209" s="13" t="n">
        <v>30</v>
      </c>
      <c r="D209" s="13" t="n">
        <v>20</v>
      </c>
      <c r="E209" s="13" t="n">
        <v>1</v>
      </c>
      <c r="F209" s="13" t="n">
        <v>20</v>
      </c>
      <c r="G209" s="13" t="n">
        <v>20</v>
      </c>
      <c r="H209" s="13" t="n">
        <v>14</v>
      </c>
      <c r="I209" s="13" t="n">
        <v>1</v>
      </c>
      <c r="J209" s="13" t="n">
        <v>16</v>
      </c>
      <c r="K209" s="13" t="n">
        <v>16</v>
      </c>
      <c r="L209" s="13" t="n">
        <v>20</v>
      </c>
      <c r="M209" s="13" t="n">
        <v>20</v>
      </c>
      <c r="N209" s="13" t="n">
        <f aca="false">SUM(C209:M209)</f>
        <v>178</v>
      </c>
      <c r="O209" s="15" t="n">
        <f aca="false">11-COUNTIF(C209:M209,0)</f>
        <v>11</v>
      </c>
      <c r="P209" s="47" t="n">
        <v>176</v>
      </c>
      <c r="Q209" s="53"/>
      <c r="R209" s="52"/>
    </row>
    <row r="210" customFormat="false" ht="15.6" hidden="false" customHeight="false" outlineLevel="0" collapsed="false">
      <c r="A210" s="29" t="n">
        <v>4</v>
      </c>
      <c r="B210" s="38" t="s">
        <v>171</v>
      </c>
      <c r="C210" s="13" t="n">
        <v>0</v>
      </c>
      <c r="D210" s="13" t="n">
        <v>30</v>
      </c>
      <c r="E210" s="13" t="n">
        <v>30</v>
      </c>
      <c r="F210" s="13" t="n">
        <v>30</v>
      </c>
      <c r="G210" s="13" t="n">
        <v>0</v>
      </c>
      <c r="H210" s="13" t="n">
        <v>0</v>
      </c>
      <c r="I210" s="13" t="n">
        <v>0</v>
      </c>
      <c r="J210" s="13" t="n">
        <v>30</v>
      </c>
      <c r="K210" s="13" t="n">
        <v>25</v>
      </c>
      <c r="L210" s="13" t="n">
        <v>0</v>
      </c>
      <c r="M210" s="13" t="n">
        <v>30</v>
      </c>
      <c r="N210" s="13" t="n">
        <f aca="false">SUM(C210:M210)</f>
        <v>175</v>
      </c>
      <c r="O210" s="15" t="n">
        <f aca="false">11-COUNTIF(C210:M210,0)</f>
        <v>6</v>
      </c>
      <c r="P210" s="48" t="n">
        <v>175</v>
      </c>
      <c r="Q210" s="53"/>
      <c r="R210" s="52"/>
    </row>
    <row r="211" customFormat="false" ht="15.6" hidden="false" customHeight="false" outlineLevel="0" collapsed="false">
      <c r="A211" s="29" t="n">
        <v>5</v>
      </c>
      <c r="B211" s="30" t="s">
        <v>172</v>
      </c>
      <c r="C211" s="13" t="n">
        <v>18</v>
      </c>
      <c r="D211" s="13" t="n">
        <v>17</v>
      </c>
      <c r="E211" s="13" t="n">
        <v>25</v>
      </c>
      <c r="F211" s="13" t="n">
        <v>15</v>
      </c>
      <c r="G211" s="13" t="n">
        <v>16</v>
      </c>
      <c r="H211" s="13" t="n">
        <v>18</v>
      </c>
      <c r="I211" s="13" t="n">
        <v>18</v>
      </c>
      <c r="J211" s="13" t="n">
        <v>18</v>
      </c>
      <c r="K211" s="13" t="n">
        <v>14</v>
      </c>
      <c r="L211" s="13" t="n">
        <v>18</v>
      </c>
      <c r="M211" s="13" t="n">
        <v>14</v>
      </c>
      <c r="N211" s="13" t="n">
        <f aca="false">SUM(C211:M211)</f>
        <v>191</v>
      </c>
      <c r="O211" s="15" t="n">
        <f aca="false">11-COUNTIF(C211:M211,0)</f>
        <v>11</v>
      </c>
      <c r="P211" s="16" t="n">
        <v>163</v>
      </c>
      <c r="Q211" s="53"/>
      <c r="R211" s="52"/>
    </row>
    <row r="212" customFormat="false" ht="15.6" hidden="false" customHeight="false" outlineLevel="0" collapsed="false">
      <c r="A212" s="29" t="n">
        <v>6</v>
      </c>
      <c r="B212" s="35" t="s">
        <v>173</v>
      </c>
      <c r="C212" s="13" t="n">
        <v>0</v>
      </c>
      <c r="D212" s="13" t="n">
        <v>0</v>
      </c>
      <c r="E212" s="13" t="n">
        <v>0</v>
      </c>
      <c r="F212" s="13" t="n">
        <v>25</v>
      </c>
      <c r="G212" s="13" t="n">
        <v>30</v>
      </c>
      <c r="H212" s="13" t="n">
        <v>25</v>
      </c>
      <c r="I212" s="13" t="n">
        <v>0</v>
      </c>
      <c r="J212" s="13" t="n">
        <v>0</v>
      </c>
      <c r="K212" s="13" t="n">
        <v>20</v>
      </c>
      <c r="L212" s="13" t="n">
        <v>0</v>
      </c>
      <c r="M212" s="13" t="n">
        <v>25</v>
      </c>
      <c r="N212" s="13" t="n">
        <f aca="false">SUM(C212:M212)</f>
        <v>125</v>
      </c>
      <c r="O212" s="15" t="n">
        <f aca="false">11-COUNTIF(C212:M212,0)</f>
        <v>5</v>
      </c>
      <c r="P212" s="26" t="n">
        <v>125</v>
      </c>
      <c r="Q212" s="53"/>
      <c r="R212" s="52"/>
    </row>
    <row r="213" customFormat="false" ht="15.6" hidden="false" customHeight="false" outlineLevel="0" collapsed="false">
      <c r="A213" s="29" t="n">
        <v>7</v>
      </c>
      <c r="B213" s="38" t="s">
        <v>174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30</v>
      </c>
      <c r="I213" s="13" t="n">
        <v>30</v>
      </c>
      <c r="J213" s="13" t="n">
        <v>25</v>
      </c>
      <c r="K213" s="13" t="n">
        <v>30</v>
      </c>
      <c r="L213" s="13" t="n">
        <v>0</v>
      </c>
      <c r="M213" s="13" t="n">
        <v>0</v>
      </c>
      <c r="N213" s="13" t="n">
        <f aca="false">SUM(C213:M213)</f>
        <v>115</v>
      </c>
      <c r="O213" s="15" t="n">
        <f aca="false">11-COUNTIF(C213:M213,0)</f>
        <v>4</v>
      </c>
      <c r="P213" s="48" t="n">
        <v>115</v>
      </c>
      <c r="Q213" s="32"/>
      <c r="R213" s="52"/>
    </row>
    <row r="214" customFormat="false" ht="15.6" hidden="false" customHeight="false" outlineLevel="0" collapsed="false">
      <c r="A214" s="29" t="n">
        <v>8</v>
      </c>
      <c r="B214" s="30" t="s">
        <v>175</v>
      </c>
      <c r="C214" s="13" t="n">
        <v>11</v>
      </c>
      <c r="D214" s="13" t="n">
        <v>15</v>
      </c>
      <c r="E214" s="13" t="n">
        <v>15</v>
      </c>
      <c r="F214" s="13" t="n">
        <v>7</v>
      </c>
      <c r="G214" s="13" t="n">
        <v>11</v>
      </c>
      <c r="H214" s="13" t="n">
        <v>11</v>
      </c>
      <c r="I214" s="13" t="n">
        <v>12</v>
      </c>
      <c r="J214" s="13" t="n">
        <v>10</v>
      </c>
      <c r="K214" s="13" t="n">
        <v>5</v>
      </c>
      <c r="L214" s="13" t="n">
        <v>8</v>
      </c>
      <c r="M214" s="13" t="n">
        <v>2</v>
      </c>
      <c r="N214" s="13" t="n">
        <f aca="false">SUM(C214:M214)</f>
        <v>107</v>
      </c>
      <c r="O214" s="15" t="n">
        <f aca="false">11-COUNTIF(C214:M214,0)</f>
        <v>11</v>
      </c>
      <c r="P214" s="47" t="n">
        <v>100</v>
      </c>
      <c r="Q214" s="53"/>
      <c r="R214" s="52"/>
    </row>
    <row r="215" customFormat="false" ht="15.75" hidden="false" customHeight="true" outlineLevel="0" collapsed="false">
      <c r="A215" s="29" t="n">
        <v>9</v>
      </c>
      <c r="B215" s="54" t="s">
        <v>176</v>
      </c>
      <c r="C215" s="13" t="n">
        <v>0</v>
      </c>
      <c r="D215" s="13" t="n">
        <v>0</v>
      </c>
      <c r="E215" s="13" t="n">
        <v>0</v>
      </c>
      <c r="F215" s="13" t="n">
        <v>12</v>
      </c>
      <c r="G215" s="13" t="n">
        <v>14</v>
      </c>
      <c r="H215" s="13" t="n">
        <v>3</v>
      </c>
      <c r="I215" s="13" t="n">
        <v>14</v>
      </c>
      <c r="J215" s="13" t="n">
        <v>15</v>
      </c>
      <c r="K215" s="13" t="n">
        <v>6</v>
      </c>
      <c r="L215" s="13" t="n">
        <v>14</v>
      </c>
      <c r="M215" s="13" t="n">
        <v>12</v>
      </c>
      <c r="N215" s="13" t="n">
        <f aca="false">SUM(C215:M215)</f>
        <v>90</v>
      </c>
      <c r="O215" s="15" t="n">
        <f aca="false">11-COUNTIF(C215:M215,0)</f>
        <v>8</v>
      </c>
      <c r="P215" s="48" t="n">
        <v>90</v>
      </c>
      <c r="Q215" s="53"/>
      <c r="R215" s="52"/>
    </row>
    <row r="216" customFormat="false" ht="15.6" hidden="false" customHeight="false" outlineLevel="0" collapsed="false">
      <c r="A216" s="29" t="n">
        <v>10</v>
      </c>
      <c r="B216" s="30" t="s">
        <v>177</v>
      </c>
      <c r="C216" s="13" t="n">
        <v>7</v>
      </c>
      <c r="D216" s="13" t="n">
        <v>12</v>
      </c>
      <c r="E216" s="13" t="n">
        <v>11</v>
      </c>
      <c r="F216" s="13" t="n">
        <v>1</v>
      </c>
      <c r="G216" s="13" t="n">
        <v>10</v>
      </c>
      <c r="H216" s="13" t="n">
        <v>7</v>
      </c>
      <c r="I216" s="13" t="n">
        <v>11</v>
      </c>
      <c r="J216" s="13" t="n">
        <v>12</v>
      </c>
      <c r="K216" s="13" t="n">
        <v>2</v>
      </c>
      <c r="L216" s="13" t="n">
        <v>10</v>
      </c>
      <c r="M216" s="13" t="n">
        <v>1</v>
      </c>
      <c r="N216" s="13" t="n">
        <f aca="false">SUM(C216:M216)</f>
        <v>84</v>
      </c>
      <c r="O216" s="15" t="n">
        <f aca="false">11-COUNTIF(C216:M216,0)</f>
        <v>11</v>
      </c>
      <c r="P216" s="26" t="n">
        <v>82</v>
      </c>
      <c r="Q216" s="53"/>
      <c r="R216" s="52"/>
    </row>
    <row r="217" customFormat="false" ht="31.2" hidden="false" customHeight="false" outlineLevel="0" collapsed="false">
      <c r="A217" s="29" t="n">
        <v>11</v>
      </c>
      <c r="B217" s="24" t="s">
        <v>178</v>
      </c>
      <c r="C217" s="13" t="n">
        <v>13</v>
      </c>
      <c r="D217" s="13" t="n">
        <v>0</v>
      </c>
      <c r="E217" s="13" t="n">
        <v>13</v>
      </c>
      <c r="F217" s="13" t="n">
        <v>0</v>
      </c>
      <c r="G217" s="13" t="n">
        <v>12</v>
      </c>
      <c r="H217" s="13" t="n">
        <v>0</v>
      </c>
      <c r="I217" s="13" t="n">
        <v>10</v>
      </c>
      <c r="J217" s="13" t="n">
        <v>8</v>
      </c>
      <c r="K217" s="13" t="n">
        <v>2</v>
      </c>
      <c r="L217" s="13" t="n">
        <v>12</v>
      </c>
      <c r="M217" s="13" t="n">
        <v>3</v>
      </c>
      <c r="N217" s="13" t="n">
        <f aca="false">SUM(C217:M217)</f>
        <v>73</v>
      </c>
      <c r="O217" s="15" t="n">
        <f aca="false">11-COUNTIF(C217:M217,0)</f>
        <v>8</v>
      </c>
      <c r="P217" s="26" t="n">
        <v>73</v>
      </c>
      <c r="Q217" s="53"/>
      <c r="R217" s="52"/>
    </row>
    <row r="218" customFormat="false" ht="15.6" hidden="false" customHeight="false" outlineLevel="0" collapsed="false">
      <c r="A218" s="29" t="n">
        <v>12</v>
      </c>
      <c r="B218" s="30" t="s">
        <v>179</v>
      </c>
      <c r="C218" s="13" t="n">
        <v>8</v>
      </c>
      <c r="D218" s="13" t="n">
        <v>13</v>
      </c>
      <c r="E218" s="13" t="n">
        <v>7</v>
      </c>
      <c r="F218" s="13" t="n">
        <v>4</v>
      </c>
      <c r="G218" s="13" t="n">
        <v>5</v>
      </c>
      <c r="H218" s="13" t="n">
        <v>8</v>
      </c>
      <c r="I218" s="13" t="n">
        <v>9</v>
      </c>
      <c r="J218" s="13" t="n">
        <v>7</v>
      </c>
      <c r="K218" s="13" t="n">
        <v>2</v>
      </c>
      <c r="L218" s="13" t="n">
        <v>11</v>
      </c>
      <c r="M218" s="13" t="n">
        <v>2</v>
      </c>
      <c r="N218" s="13" t="n">
        <f aca="false">SUM(C218:M218)</f>
        <v>76</v>
      </c>
      <c r="O218" s="15" t="n">
        <f aca="false">11-COUNTIF(C218:M218,0)</f>
        <v>11</v>
      </c>
      <c r="P218" s="48" t="n">
        <v>72</v>
      </c>
      <c r="Q218" s="53"/>
      <c r="R218" s="52"/>
    </row>
    <row r="219" customFormat="false" ht="15.6" hidden="false" customHeight="false" outlineLevel="0" collapsed="false">
      <c r="A219" s="29" t="n">
        <v>13</v>
      </c>
      <c r="B219" s="38" t="s">
        <v>180</v>
      </c>
      <c r="C219" s="13" t="n">
        <v>0</v>
      </c>
      <c r="D219" s="13" t="n">
        <v>16</v>
      </c>
      <c r="E219" s="13" t="n">
        <v>0</v>
      </c>
      <c r="F219" s="13" t="n">
        <v>0</v>
      </c>
      <c r="G219" s="13" t="n">
        <v>0</v>
      </c>
      <c r="H219" s="13" t="n">
        <v>13</v>
      </c>
      <c r="I219" s="13" t="n">
        <v>13</v>
      </c>
      <c r="J219" s="13" t="n">
        <v>0</v>
      </c>
      <c r="K219" s="13" t="n">
        <v>0</v>
      </c>
      <c r="L219" s="13" t="n">
        <v>13</v>
      </c>
      <c r="M219" s="13" t="n">
        <v>9</v>
      </c>
      <c r="N219" s="13" t="n">
        <f aca="false">SUM(C219:M219)</f>
        <v>64</v>
      </c>
      <c r="O219" s="15" t="n">
        <f aca="false">11-COUNTIF(C219:M219,0)</f>
        <v>5</v>
      </c>
      <c r="P219" s="48" t="n">
        <v>64</v>
      </c>
      <c r="Q219" s="32"/>
      <c r="R219" s="52"/>
    </row>
    <row r="220" customFormat="false" ht="15.6" hidden="false" customHeight="false" outlineLevel="0" collapsed="false">
      <c r="A220" s="29" t="n">
        <v>14</v>
      </c>
      <c r="B220" s="38" t="s">
        <v>181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17</v>
      </c>
      <c r="J220" s="13" t="n">
        <v>14</v>
      </c>
      <c r="K220" s="13" t="n">
        <v>15</v>
      </c>
      <c r="L220" s="13" t="n">
        <v>17</v>
      </c>
      <c r="M220" s="13" t="n">
        <v>0</v>
      </c>
      <c r="N220" s="13" t="n">
        <f aca="false">SUM(C220:M220)</f>
        <v>63</v>
      </c>
      <c r="O220" s="15" t="n">
        <f aca="false">11-COUNTIF(C220:M220,0)</f>
        <v>4</v>
      </c>
      <c r="P220" s="47" t="n">
        <v>63</v>
      </c>
      <c r="Q220" s="53"/>
      <c r="R220" s="52"/>
    </row>
    <row r="221" customFormat="false" ht="15.6" hidden="false" customHeight="false" outlineLevel="0" collapsed="false">
      <c r="A221" s="29" t="n">
        <v>15</v>
      </c>
      <c r="B221" s="49" t="s">
        <v>182</v>
      </c>
      <c r="C221" s="13" t="n">
        <v>0</v>
      </c>
      <c r="D221" s="13" t="n">
        <v>0</v>
      </c>
      <c r="E221" s="13" t="n">
        <v>14</v>
      </c>
      <c r="F221" s="13" t="n">
        <v>0</v>
      </c>
      <c r="G221" s="13" t="n">
        <v>8</v>
      </c>
      <c r="H221" s="13" t="n">
        <v>9</v>
      </c>
      <c r="I221" s="13" t="n">
        <v>16</v>
      </c>
      <c r="J221" s="13" t="n">
        <v>9</v>
      </c>
      <c r="K221" s="13" t="n">
        <v>0</v>
      </c>
      <c r="L221" s="13" t="n">
        <v>0</v>
      </c>
      <c r="M221" s="13" t="n">
        <v>0</v>
      </c>
      <c r="N221" s="13" t="n">
        <f aca="false">SUM(C221:M221)</f>
        <v>56</v>
      </c>
      <c r="O221" s="15" t="n">
        <f aca="false">11-COUNTIF(C221:M221,0)</f>
        <v>5</v>
      </c>
      <c r="P221" s="48" t="n">
        <v>56</v>
      </c>
      <c r="Q221" s="53"/>
      <c r="R221" s="52"/>
    </row>
    <row r="222" customFormat="false" ht="15.6" hidden="false" customHeight="false" outlineLevel="0" collapsed="false">
      <c r="A222" s="29" t="n">
        <v>16</v>
      </c>
      <c r="B222" s="38" t="s">
        <v>183</v>
      </c>
      <c r="C222" s="13" t="n">
        <v>16</v>
      </c>
      <c r="D222" s="13" t="n">
        <v>0</v>
      </c>
      <c r="E222" s="13" t="n">
        <v>0</v>
      </c>
      <c r="F222" s="13" t="n">
        <v>13</v>
      </c>
      <c r="G222" s="13" t="n">
        <v>15</v>
      </c>
      <c r="H222" s="13" t="n">
        <v>0</v>
      </c>
      <c r="I222" s="13" t="n">
        <v>0</v>
      </c>
      <c r="J222" s="13" t="n">
        <v>0</v>
      </c>
      <c r="K222" s="13" t="n">
        <v>12</v>
      </c>
      <c r="L222" s="13" t="n">
        <v>0</v>
      </c>
      <c r="M222" s="13" t="n">
        <v>0</v>
      </c>
      <c r="N222" s="13" t="n">
        <f aca="false">SUM(C222:M222)</f>
        <v>56</v>
      </c>
      <c r="O222" s="15" t="n">
        <f aca="false">11-COUNTIF(C222:M222,0)</f>
        <v>4</v>
      </c>
      <c r="P222" s="47" t="n">
        <v>56</v>
      </c>
      <c r="Q222" s="32"/>
      <c r="R222" s="52"/>
    </row>
    <row r="223" customFormat="false" ht="15.6" hidden="false" customHeight="false" outlineLevel="0" collapsed="false">
      <c r="A223" s="29" t="n">
        <v>17</v>
      </c>
      <c r="B223" s="24" t="s">
        <v>184</v>
      </c>
      <c r="C223" s="13" t="n">
        <v>9</v>
      </c>
      <c r="D223" s="13" t="n">
        <v>11</v>
      </c>
      <c r="E223" s="13" t="n">
        <v>9</v>
      </c>
      <c r="F223" s="13" t="n">
        <v>2</v>
      </c>
      <c r="G223" s="13" t="n">
        <v>9</v>
      </c>
      <c r="H223" s="13" t="n">
        <v>5</v>
      </c>
      <c r="I223" s="13" t="n">
        <v>0</v>
      </c>
      <c r="J223" s="13" t="n">
        <v>0</v>
      </c>
      <c r="K223" s="13" t="n">
        <v>2</v>
      </c>
      <c r="L223" s="13" t="n">
        <v>0</v>
      </c>
      <c r="M223" s="13" t="n">
        <v>7</v>
      </c>
      <c r="N223" s="13" t="n">
        <f aca="false">SUM(C223:M223)</f>
        <v>54</v>
      </c>
      <c r="O223" s="15" t="n">
        <f aca="false">11-COUNTIF(C223:M223,0)</f>
        <v>8</v>
      </c>
      <c r="P223" s="48" t="n">
        <v>54</v>
      </c>
      <c r="Q223" s="53"/>
      <c r="R223" s="52"/>
    </row>
    <row r="224" customFormat="false" ht="15.6" hidden="false" customHeight="false" outlineLevel="0" collapsed="false">
      <c r="A224" s="29" t="n">
        <v>18</v>
      </c>
      <c r="B224" s="35" t="s">
        <v>185</v>
      </c>
      <c r="C224" s="13" t="n">
        <v>0</v>
      </c>
      <c r="D224" s="13" t="n">
        <v>0</v>
      </c>
      <c r="E224" s="13" t="n">
        <v>0</v>
      </c>
      <c r="F224" s="13" t="n">
        <v>14</v>
      </c>
      <c r="G224" s="13" t="n">
        <v>18</v>
      </c>
      <c r="H224" s="13" t="n">
        <v>15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f aca="false">SUM(C224:M224)</f>
        <v>47</v>
      </c>
      <c r="O224" s="15" t="n">
        <f aca="false">11-COUNTIF(C224:M224,0)</f>
        <v>3</v>
      </c>
      <c r="P224" s="26" t="n">
        <v>47</v>
      </c>
      <c r="Q224" s="53"/>
      <c r="R224" s="52"/>
    </row>
    <row r="225" customFormat="false" ht="15.6" hidden="false" customHeight="false" outlineLevel="0" collapsed="false">
      <c r="A225" s="29" t="n">
        <v>19</v>
      </c>
      <c r="B225" s="38" t="s">
        <v>186</v>
      </c>
      <c r="C225" s="13" t="n">
        <v>14</v>
      </c>
      <c r="D225" s="13" t="n">
        <v>14</v>
      </c>
      <c r="E225" s="13" t="n">
        <v>0</v>
      </c>
      <c r="F225" s="13" t="n">
        <v>0</v>
      </c>
      <c r="G225" s="13" t="n">
        <v>0</v>
      </c>
      <c r="H225" s="13" t="n">
        <v>1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f aca="false">SUM(C225:M225)</f>
        <v>38</v>
      </c>
      <c r="O225" s="15" t="n">
        <f aca="false">11-COUNTIF(C225:M225,0)</f>
        <v>3</v>
      </c>
      <c r="P225" s="26" t="n">
        <v>38</v>
      </c>
      <c r="Q225" s="52"/>
      <c r="R225" s="52"/>
    </row>
    <row r="226" customFormat="false" ht="15.6" hidden="false" customHeight="false" outlineLevel="0" collapsed="false">
      <c r="A226" s="29" t="n">
        <v>20</v>
      </c>
      <c r="B226" s="24" t="s">
        <v>187</v>
      </c>
      <c r="C226" s="13" t="n">
        <v>6</v>
      </c>
      <c r="D226" s="13" t="n">
        <v>8</v>
      </c>
      <c r="E226" s="13" t="n">
        <v>10</v>
      </c>
      <c r="F226" s="13" t="n">
        <v>5</v>
      </c>
      <c r="G226" s="13" t="n">
        <v>0</v>
      </c>
      <c r="H226" s="13" t="n">
        <v>2</v>
      </c>
      <c r="I226" s="13" t="n">
        <v>0</v>
      </c>
      <c r="J226" s="13" t="n">
        <v>5</v>
      </c>
      <c r="K226" s="13" t="n">
        <v>0</v>
      </c>
      <c r="L226" s="13" t="n">
        <v>1</v>
      </c>
      <c r="M226" s="13" t="n">
        <v>1</v>
      </c>
      <c r="N226" s="13" t="n">
        <f aca="false">SUM(C226:M226)</f>
        <v>38</v>
      </c>
      <c r="O226" s="15" t="n">
        <f aca="false">11-COUNTIF(C226:M226,0)</f>
        <v>8</v>
      </c>
      <c r="P226" s="26" t="n">
        <v>38</v>
      </c>
      <c r="Q226" s="52"/>
      <c r="R226" s="52"/>
    </row>
    <row r="227" customFormat="false" ht="15.6" hidden="false" customHeight="false" outlineLevel="0" collapsed="false">
      <c r="A227" s="29" t="n">
        <v>21</v>
      </c>
      <c r="B227" s="49" t="s">
        <v>188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17</v>
      </c>
      <c r="K227" s="13" t="n">
        <v>0</v>
      </c>
      <c r="L227" s="13" t="n">
        <v>16</v>
      </c>
      <c r="M227" s="13" t="n">
        <v>0</v>
      </c>
      <c r="N227" s="13" t="n">
        <f aca="false">SUM(C227:M227)</f>
        <v>33</v>
      </c>
      <c r="O227" s="15" t="n">
        <f aca="false">11-COUNTIF(C227:M227,0)</f>
        <v>2</v>
      </c>
      <c r="P227" s="48" t="n">
        <v>33</v>
      </c>
      <c r="Q227" s="52"/>
      <c r="R227" s="52"/>
    </row>
    <row r="228" customFormat="false" ht="15.6" hidden="false" customHeight="false" outlineLevel="0" collapsed="false">
      <c r="A228" s="29" t="n">
        <v>22</v>
      </c>
      <c r="B228" s="38" t="s">
        <v>189</v>
      </c>
      <c r="C228" s="13" t="n">
        <v>1</v>
      </c>
      <c r="D228" s="13" t="n">
        <v>0</v>
      </c>
      <c r="E228" s="13" t="n">
        <v>0</v>
      </c>
      <c r="F228" s="13" t="n">
        <v>3</v>
      </c>
      <c r="G228" s="13" t="n">
        <v>0</v>
      </c>
      <c r="H228" s="13" t="n">
        <v>0</v>
      </c>
      <c r="I228" s="13" t="n">
        <v>0</v>
      </c>
      <c r="J228" s="13" t="n">
        <v>11</v>
      </c>
      <c r="K228" s="13" t="n">
        <v>2</v>
      </c>
      <c r="L228" s="13" t="n">
        <v>9</v>
      </c>
      <c r="M228" s="13" t="n">
        <v>6</v>
      </c>
      <c r="N228" s="13" t="n">
        <f aca="false">SUM(C228:M228)</f>
        <v>32</v>
      </c>
      <c r="O228" s="15" t="n">
        <f aca="false">11-COUNTIF(C228:M228,0)</f>
        <v>6</v>
      </c>
      <c r="P228" s="16" t="n">
        <v>32</v>
      </c>
      <c r="Q228" s="52"/>
      <c r="R228" s="52"/>
    </row>
    <row r="229" customFormat="false" ht="15.6" hidden="false" customHeight="false" outlineLevel="0" collapsed="false">
      <c r="A229" s="29" t="n">
        <v>23</v>
      </c>
      <c r="B229" s="38" t="s">
        <v>190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9</v>
      </c>
      <c r="L229" s="13" t="n">
        <v>15</v>
      </c>
      <c r="M229" s="13" t="n">
        <v>8</v>
      </c>
      <c r="N229" s="13" t="n">
        <f aca="false">SUM(C229:M229)</f>
        <v>32</v>
      </c>
      <c r="O229" s="15" t="n">
        <f aca="false">11-COUNTIF(C229:M229,0)</f>
        <v>3</v>
      </c>
      <c r="P229" s="16" t="n">
        <v>32</v>
      </c>
      <c r="Q229" s="52"/>
      <c r="R229" s="52"/>
    </row>
    <row r="230" customFormat="false" ht="15.6" hidden="false" customHeight="false" outlineLevel="0" collapsed="false">
      <c r="A230" s="29" t="n">
        <v>24</v>
      </c>
      <c r="B230" s="38" t="s">
        <v>191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30</v>
      </c>
      <c r="M230" s="13" t="n">
        <v>0</v>
      </c>
      <c r="N230" s="13" t="n">
        <f aca="false">SUM(C230:M230)</f>
        <v>30</v>
      </c>
      <c r="O230" s="15" t="n">
        <f aca="false">11-COUNTIF(C230:M230,0)</f>
        <v>1</v>
      </c>
      <c r="P230" s="16" t="n">
        <v>30</v>
      </c>
      <c r="Q230" s="52"/>
      <c r="R230" s="52"/>
    </row>
    <row r="231" customFormat="false" ht="15.6" hidden="false" customHeight="false" outlineLevel="0" collapsed="false">
      <c r="A231" s="29" t="n">
        <v>25</v>
      </c>
      <c r="B231" s="50" t="s">
        <v>192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12</v>
      </c>
      <c r="I231" s="13" t="n">
        <v>15</v>
      </c>
      <c r="J231" s="13" t="n">
        <v>0</v>
      </c>
      <c r="K231" s="13" t="n">
        <v>3</v>
      </c>
      <c r="L231" s="13" t="n">
        <v>0</v>
      </c>
      <c r="M231" s="13" t="n">
        <v>0</v>
      </c>
      <c r="N231" s="13" t="n">
        <f aca="false">SUM(C231:M231)</f>
        <v>30</v>
      </c>
      <c r="O231" s="15" t="n">
        <f aca="false">11-COUNTIF(C231:M231,0)</f>
        <v>3</v>
      </c>
      <c r="P231" s="16" t="n">
        <v>30</v>
      </c>
      <c r="Q231" s="52"/>
      <c r="R231" s="52"/>
    </row>
    <row r="232" customFormat="false" ht="15.6" hidden="false" customHeight="false" outlineLevel="0" collapsed="false">
      <c r="A232" s="29" t="n">
        <v>26</v>
      </c>
      <c r="B232" s="38" t="s">
        <v>193</v>
      </c>
      <c r="C232" s="13" t="n">
        <v>12</v>
      </c>
      <c r="D232" s="13" t="n">
        <v>0</v>
      </c>
      <c r="E232" s="13" t="n">
        <v>8</v>
      </c>
      <c r="F232" s="13" t="n">
        <v>0</v>
      </c>
      <c r="G232" s="13" t="n">
        <v>7</v>
      </c>
      <c r="H232" s="13" t="n">
        <v>0</v>
      </c>
      <c r="I232" s="13" t="n">
        <v>0</v>
      </c>
      <c r="J232" s="13" t="n">
        <v>1</v>
      </c>
      <c r="K232" s="13" t="n">
        <v>0</v>
      </c>
      <c r="L232" s="13" t="n">
        <v>0</v>
      </c>
      <c r="M232" s="13" t="n">
        <v>0</v>
      </c>
      <c r="N232" s="13" t="n">
        <f aca="false">SUM(C232:M232)</f>
        <v>28</v>
      </c>
      <c r="O232" s="15" t="n">
        <f aca="false">11-COUNTIF(C232:M232,0)</f>
        <v>4</v>
      </c>
      <c r="P232" s="16" t="n">
        <v>28</v>
      </c>
      <c r="Q232" s="52"/>
      <c r="R232" s="52"/>
    </row>
    <row r="233" customFormat="false" ht="15.6" hidden="false" customHeight="false" outlineLevel="0" collapsed="false">
      <c r="A233" s="29" t="n">
        <v>27</v>
      </c>
      <c r="B233" s="35" t="s">
        <v>194</v>
      </c>
      <c r="C233" s="13" t="n">
        <v>0</v>
      </c>
      <c r="D233" s="13" t="n">
        <v>0</v>
      </c>
      <c r="E233" s="13" t="n">
        <v>0</v>
      </c>
      <c r="F233" s="13" t="n">
        <v>9</v>
      </c>
      <c r="G233" s="13" t="n">
        <v>0</v>
      </c>
      <c r="H233" s="13" t="n">
        <v>0</v>
      </c>
      <c r="I233" s="13" t="n">
        <v>0</v>
      </c>
      <c r="J233" s="13" t="n">
        <v>13</v>
      </c>
      <c r="K233" s="13" t="n">
        <v>4</v>
      </c>
      <c r="L233" s="13" t="n">
        <v>0</v>
      </c>
      <c r="M233" s="13" t="n">
        <v>0</v>
      </c>
      <c r="N233" s="13" t="n">
        <f aca="false">SUM(C233:M233)</f>
        <v>26</v>
      </c>
      <c r="O233" s="15" t="n">
        <f aca="false">11-COUNTIF(C233:M233,0)</f>
        <v>3</v>
      </c>
      <c r="P233" s="16" t="n">
        <v>26</v>
      </c>
      <c r="Q233" s="52"/>
      <c r="R233" s="52"/>
    </row>
    <row r="234" customFormat="false" ht="15.6" hidden="false" customHeight="false" outlineLevel="0" collapsed="false">
      <c r="A234" s="29" t="n">
        <v>28</v>
      </c>
      <c r="B234" s="38" t="s">
        <v>195</v>
      </c>
      <c r="C234" s="13" t="n">
        <v>1</v>
      </c>
      <c r="D234" s="13" t="n">
        <v>9</v>
      </c>
      <c r="E234" s="13" t="n">
        <v>16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f aca="false">SUM(C234:M234)</f>
        <v>26</v>
      </c>
      <c r="O234" s="15" t="n">
        <f aca="false">11-COUNTIF(C234:M234,0)</f>
        <v>3</v>
      </c>
      <c r="P234" s="16" t="n">
        <v>26</v>
      </c>
      <c r="Q234" s="52"/>
      <c r="R234" s="52"/>
    </row>
    <row r="235" customFormat="false" ht="15.6" hidden="false" customHeight="false" outlineLevel="0" collapsed="false">
      <c r="A235" s="29" t="n">
        <v>29</v>
      </c>
      <c r="B235" s="35" t="s">
        <v>196</v>
      </c>
      <c r="C235" s="13" t="n">
        <v>0</v>
      </c>
      <c r="D235" s="13" t="n">
        <v>0</v>
      </c>
      <c r="E235" s="13" t="n">
        <v>0</v>
      </c>
      <c r="F235" s="13" t="n">
        <v>2</v>
      </c>
      <c r="G235" s="13" t="n">
        <v>4</v>
      </c>
      <c r="H235" s="13" t="n">
        <v>6</v>
      </c>
      <c r="I235" s="13" t="n">
        <v>0</v>
      </c>
      <c r="J235" s="13" t="n">
        <v>3</v>
      </c>
      <c r="K235" s="13" t="n">
        <v>2</v>
      </c>
      <c r="L235" s="13" t="n">
        <v>5</v>
      </c>
      <c r="M235" s="13" t="n">
        <v>2</v>
      </c>
      <c r="N235" s="13" t="n">
        <f aca="false">SUM(C235:M235)</f>
        <v>24</v>
      </c>
      <c r="O235" s="15" t="n">
        <f aca="false">11-COUNTIF(C235:M235,0)</f>
        <v>7</v>
      </c>
      <c r="P235" s="16" t="n">
        <v>24</v>
      </c>
      <c r="Q235" s="52"/>
      <c r="R235" s="52"/>
    </row>
    <row r="236" customFormat="false" ht="15.6" hidden="false" customHeight="false" outlineLevel="0" collapsed="false">
      <c r="A236" s="29" t="n">
        <v>30</v>
      </c>
      <c r="B236" s="50" t="s">
        <v>197</v>
      </c>
      <c r="C236" s="13" t="n">
        <v>0</v>
      </c>
      <c r="D236" s="13" t="n">
        <v>0</v>
      </c>
      <c r="E236" s="13" t="n">
        <v>0</v>
      </c>
      <c r="F236" s="13" t="n">
        <v>0</v>
      </c>
      <c r="G236" s="13" t="n">
        <v>13</v>
      </c>
      <c r="H236" s="13" t="n">
        <v>0</v>
      </c>
      <c r="I236" s="13" t="n">
        <v>0</v>
      </c>
      <c r="J236" s="13" t="n">
        <v>0</v>
      </c>
      <c r="K236" s="13" t="n">
        <v>10</v>
      </c>
      <c r="L236" s="13" t="n">
        <v>0</v>
      </c>
      <c r="M236" s="13" t="n">
        <v>0</v>
      </c>
      <c r="N236" s="13" t="n">
        <f aca="false">SUM(C236:M236)</f>
        <v>23</v>
      </c>
      <c r="O236" s="15" t="n">
        <f aca="false">11-COUNTIF(C236:M236,0)</f>
        <v>2</v>
      </c>
      <c r="P236" s="16" t="n">
        <v>23</v>
      </c>
      <c r="Q236" s="52"/>
      <c r="R236" s="52"/>
    </row>
    <row r="237" customFormat="false" ht="15.6" hidden="false" customHeight="false" outlineLevel="0" collapsed="false">
      <c r="A237" s="29" t="n">
        <v>31</v>
      </c>
      <c r="B237" s="35" t="s">
        <v>198</v>
      </c>
      <c r="C237" s="13" t="n">
        <v>0</v>
      </c>
      <c r="D237" s="13" t="n">
        <v>0</v>
      </c>
      <c r="E237" s="13" t="n">
        <v>0</v>
      </c>
      <c r="F237" s="13" t="n">
        <v>1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10</v>
      </c>
      <c r="N237" s="13" t="n">
        <f aca="false">SUM(C237:M237)</f>
        <v>20</v>
      </c>
      <c r="O237" s="15" t="n">
        <f aca="false">11-COUNTIF(C237:M237,0)</f>
        <v>2</v>
      </c>
      <c r="P237" s="16" t="n">
        <v>20</v>
      </c>
      <c r="Q237" s="52"/>
      <c r="R237" s="52"/>
    </row>
    <row r="238" customFormat="false" ht="15.6" hidden="false" customHeight="false" outlineLevel="0" collapsed="false">
      <c r="A238" s="29" t="n">
        <v>32</v>
      </c>
      <c r="B238" s="50" t="s">
        <v>199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v>1</v>
      </c>
      <c r="H238" s="13" t="n">
        <v>0</v>
      </c>
      <c r="I238" s="13" t="n">
        <v>0</v>
      </c>
      <c r="J238" s="13" t="n">
        <v>0</v>
      </c>
      <c r="K238" s="13" t="n">
        <v>7</v>
      </c>
      <c r="L238" s="13" t="n">
        <v>0</v>
      </c>
      <c r="M238" s="13" t="n">
        <v>11</v>
      </c>
      <c r="N238" s="13" t="n">
        <f aca="false">SUM(C238:M238)</f>
        <v>19</v>
      </c>
      <c r="O238" s="15" t="n">
        <f aca="false">11-COUNTIF(C238:M238,0)</f>
        <v>3</v>
      </c>
      <c r="P238" s="16" t="n">
        <v>19</v>
      </c>
      <c r="Q238" s="52"/>
      <c r="R238" s="52"/>
    </row>
    <row r="239" customFormat="false" ht="15.6" hidden="false" customHeight="false" outlineLevel="0" collapsed="false">
      <c r="A239" s="29" t="n">
        <v>33</v>
      </c>
      <c r="B239" s="49" t="s">
        <v>200</v>
      </c>
      <c r="C239" s="13" t="n">
        <v>0</v>
      </c>
      <c r="D239" s="13" t="n">
        <v>0</v>
      </c>
      <c r="E239" s="13" t="n">
        <v>18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f aca="false">SUM(C239:M239)</f>
        <v>18</v>
      </c>
      <c r="O239" s="15" t="n">
        <f aca="false">11-COUNTIF(C239:M239,0)</f>
        <v>1</v>
      </c>
      <c r="P239" s="16" t="n">
        <v>18</v>
      </c>
      <c r="Q239" s="52"/>
      <c r="R239" s="52"/>
    </row>
    <row r="240" customFormat="false" ht="15.6" hidden="false" customHeight="false" outlineLevel="0" collapsed="false">
      <c r="A240" s="29" t="n">
        <v>34</v>
      </c>
      <c r="B240" s="49" t="s">
        <v>201</v>
      </c>
      <c r="C240" s="13" t="n">
        <v>0</v>
      </c>
      <c r="D240" s="13" t="n">
        <v>0</v>
      </c>
      <c r="E240" s="13" t="n">
        <v>12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6</v>
      </c>
      <c r="K240" s="13" t="n">
        <v>0</v>
      </c>
      <c r="L240" s="13" t="n">
        <v>0</v>
      </c>
      <c r="M240" s="13" t="n">
        <v>0</v>
      </c>
      <c r="N240" s="13" t="n">
        <f aca="false">SUM(C240:M240)</f>
        <v>18</v>
      </c>
      <c r="O240" s="15" t="n">
        <f aca="false">11-COUNTIF(C240:M240,0)</f>
        <v>2</v>
      </c>
      <c r="P240" s="16" t="n">
        <v>18</v>
      </c>
      <c r="Q240" s="52"/>
      <c r="R240" s="52"/>
    </row>
    <row r="241" customFormat="false" ht="15.6" hidden="false" customHeight="false" outlineLevel="0" collapsed="false">
      <c r="A241" s="29" t="n">
        <v>35</v>
      </c>
      <c r="B241" s="38" t="s">
        <v>202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18</v>
      </c>
      <c r="N241" s="13" t="n">
        <f aca="false">SUM(C241:M241)</f>
        <v>18</v>
      </c>
      <c r="O241" s="15" t="n">
        <f aca="false">11-COUNTIF(C241:M241,0)</f>
        <v>1</v>
      </c>
      <c r="P241" s="16" t="n">
        <v>18</v>
      </c>
      <c r="Q241" s="52"/>
      <c r="R241" s="52"/>
    </row>
    <row r="242" customFormat="false" ht="15.6" hidden="false" customHeight="false" outlineLevel="0" collapsed="false">
      <c r="A242" s="29" t="n">
        <v>36</v>
      </c>
      <c r="B242" s="38" t="s">
        <v>203</v>
      </c>
      <c r="C242" s="13" t="n">
        <v>17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f aca="false">SUM(C242:M242)</f>
        <v>17</v>
      </c>
      <c r="O242" s="15" t="n">
        <f aca="false">11-COUNTIF(C242:M242,0)</f>
        <v>1</v>
      </c>
      <c r="P242" s="16" t="n">
        <v>17</v>
      </c>
      <c r="Q242" s="52"/>
      <c r="R242" s="52"/>
    </row>
    <row r="243" customFormat="false" ht="15.6" hidden="false" customHeight="false" outlineLevel="0" collapsed="false">
      <c r="A243" s="29" t="n">
        <v>37</v>
      </c>
      <c r="B243" s="38" t="s">
        <v>204</v>
      </c>
      <c r="C243" s="13" t="n">
        <v>5</v>
      </c>
      <c r="D243" s="13" t="n">
        <v>0</v>
      </c>
      <c r="E243" s="13" t="n">
        <v>0</v>
      </c>
      <c r="F243" s="13" t="n">
        <v>0</v>
      </c>
      <c r="G243" s="13" t="n">
        <v>6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6</v>
      </c>
      <c r="M243" s="13" t="n">
        <v>0</v>
      </c>
      <c r="N243" s="13" t="n">
        <f aca="false">SUM(C243:M243)</f>
        <v>17</v>
      </c>
      <c r="O243" s="15" t="n">
        <f aca="false">11-COUNTIF(C243:M243,0)</f>
        <v>3</v>
      </c>
      <c r="P243" s="16" t="n">
        <v>17</v>
      </c>
      <c r="Q243" s="52"/>
      <c r="R243" s="52"/>
    </row>
    <row r="244" customFormat="false" ht="15.6" hidden="false" customHeight="false" outlineLevel="0" collapsed="false">
      <c r="A244" s="29" t="n">
        <v>38</v>
      </c>
      <c r="B244" s="38" t="s">
        <v>205</v>
      </c>
      <c r="C244" s="13" t="n">
        <v>2</v>
      </c>
      <c r="D244" s="13" t="n">
        <v>6</v>
      </c>
      <c r="E244" s="13" t="n">
        <v>0</v>
      </c>
      <c r="F244" s="13" t="n">
        <v>2</v>
      </c>
      <c r="G244" s="13" t="n">
        <v>3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4</v>
      </c>
      <c r="M244" s="13" t="n">
        <v>0</v>
      </c>
      <c r="N244" s="13" t="n">
        <f aca="false">SUM(C244:M244)</f>
        <v>17</v>
      </c>
      <c r="O244" s="15" t="n">
        <f aca="false">11-COUNTIF(C244:M244,0)</f>
        <v>5</v>
      </c>
      <c r="P244" s="16" t="n">
        <v>17</v>
      </c>
      <c r="Q244" s="52"/>
      <c r="R244" s="52"/>
    </row>
    <row r="245" customFormat="false" ht="15.6" hidden="false" customHeight="false" outlineLevel="0" collapsed="false">
      <c r="A245" s="29" t="n">
        <v>39</v>
      </c>
      <c r="B245" s="50" t="s">
        <v>206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16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f aca="false">SUM(C245:M245)</f>
        <v>16</v>
      </c>
      <c r="O245" s="15" t="n">
        <f aca="false">11-COUNTIF(C245:M245,0)</f>
        <v>1</v>
      </c>
      <c r="P245" s="16" t="n">
        <v>16</v>
      </c>
      <c r="Q245" s="52"/>
      <c r="R245" s="52"/>
    </row>
    <row r="246" customFormat="false" ht="15.6" hidden="false" customHeight="false" outlineLevel="0" collapsed="false">
      <c r="A246" s="29" t="n">
        <v>40</v>
      </c>
      <c r="B246" s="35" t="s">
        <v>207</v>
      </c>
      <c r="C246" s="13" t="n">
        <v>0</v>
      </c>
      <c r="D246" s="13" t="n">
        <v>0</v>
      </c>
      <c r="E246" s="13" t="n">
        <v>0</v>
      </c>
      <c r="F246" s="13" t="n">
        <v>16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f aca="false">SUM(C246:M246)</f>
        <v>16</v>
      </c>
      <c r="O246" s="15" t="n">
        <f aca="false">11-COUNTIF(C246:M246,0)</f>
        <v>1</v>
      </c>
      <c r="P246" s="16" t="n">
        <v>16</v>
      </c>
      <c r="Q246" s="52"/>
      <c r="R246" s="52"/>
    </row>
    <row r="247" customFormat="false" ht="15.6" hidden="false" customHeight="false" outlineLevel="0" collapsed="false">
      <c r="A247" s="29" t="n">
        <v>41</v>
      </c>
      <c r="B247" s="38" t="s">
        <v>208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16</v>
      </c>
      <c r="N247" s="13" t="n">
        <f aca="false">SUM(C247:M247)</f>
        <v>16</v>
      </c>
      <c r="O247" s="15" t="n">
        <f aca="false">11-COUNTIF(C247:M247,0)</f>
        <v>1</v>
      </c>
      <c r="P247" s="16" t="n">
        <v>16</v>
      </c>
      <c r="Q247" s="52"/>
      <c r="R247" s="52"/>
    </row>
    <row r="248" customFormat="false" ht="15.6" hidden="false" customHeight="false" outlineLevel="0" collapsed="false">
      <c r="A248" s="29" t="n">
        <v>42</v>
      </c>
      <c r="B248" s="38" t="s">
        <v>209</v>
      </c>
      <c r="C248" s="13" t="n">
        <v>15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f aca="false">SUM(C248:M248)</f>
        <v>15</v>
      </c>
      <c r="O248" s="15" t="n">
        <f aca="false">11-COUNTIF(C248:M248,0)</f>
        <v>1</v>
      </c>
      <c r="P248" s="16" t="n">
        <v>15</v>
      </c>
      <c r="Q248" s="52"/>
      <c r="R248" s="52"/>
    </row>
    <row r="249" customFormat="false" ht="15.6" hidden="false" customHeight="false" outlineLevel="0" collapsed="false">
      <c r="A249" s="29" t="n">
        <v>43</v>
      </c>
      <c r="B249" s="38" t="s">
        <v>210</v>
      </c>
      <c r="C249" s="13" t="n">
        <v>0</v>
      </c>
      <c r="D249" s="13" t="n">
        <v>1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3</v>
      </c>
      <c r="M249" s="13" t="n">
        <v>0</v>
      </c>
      <c r="N249" s="13" t="n">
        <f aca="false">SUM(C249:M249)</f>
        <v>13</v>
      </c>
      <c r="O249" s="15" t="n">
        <f aca="false">11-COUNTIF(C249:M249,0)</f>
        <v>2</v>
      </c>
      <c r="P249" s="16" t="n">
        <v>13</v>
      </c>
      <c r="Q249" s="52"/>
      <c r="R249" s="52"/>
    </row>
    <row r="250" customFormat="false" ht="15.6" hidden="false" customHeight="false" outlineLevel="0" collapsed="false">
      <c r="A250" s="29" t="n">
        <v>44</v>
      </c>
      <c r="B250" s="38" t="s">
        <v>211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13</v>
      </c>
      <c r="L250" s="13" t="n">
        <v>0</v>
      </c>
      <c r="M250" s="13" t="n">
        <v>0</v>
      </c>
      <c r="N250" s="13" t="n">
        <f aca="false">SUM(C250:M250)</f>
        <v>13</v>
      </c>
      <c r="O250" s="15" t="n">
        <f aca="false">11-COUNTIF(C250:M250,0)</f>
        <v>1</v>
      </c>
      <c r="P250" s="16" t="n">
        <v>13</v>
      </c>
      <c r="Q250" s="52"/>
      <c r="R250" s="52"/>
    </row>
    <row r="251" customFormat="false" ht="15.6" hidden="false" customHeight="false" outlineLevel="0" collapsed="false">
      <c r="A251" s="29" t="n">
        <v>45</v>
      </c>
      <c r="B251" s="38" t="s">
        <v>212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13</v>
      </c>
      <c r="N251" s="13" t="n">
        <f aca="false">SUM(C251:M251)</f>
        <v>13</v>
      </c>
      <c r="O251" s="15" t="n">
        <f aca="false">11-COUNTIF(C251:M251,0)</f>
        <v>1</v>
      </c>
      <c r="P251" s="16" t="n">
        <v>13</v>
      </c>
      <c r="Q251" s="52"/>
      <c r="R251" s="52"/>
    </row>
    <row r="252" customFormat="false" ht="15.6" hidden="false" customHeight="false" outlineLevel="0" collapsed="false">
      <c r="A252" s="29" t="n">
        <v>46</v>
      </c>
      <c r="B252" s="38" t="s">
        <v>213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7</v>
      </c>
      <c r="M252" s="13" t="n">
        <v>5</v>
      </c>
      <c r="N252" s="13" t="n">
        <f aca="false">SUM(C252:M252)</f>
        <v>12</v>
      </c>
      <c r="O252" s="15" t="n">
        <f aca="false">11-COUNTIF(C252:M252,0)</f>
        <v>2</v>
      </c>
      <c r="P252" s="16" t="n">
        <v>12</v>
      </c>
      <c r="Q252" s="52"/>
      <c r="R252" s="52"/>
    </row>
    <row r="253" customFormat="false" ht="15.6" hidden="false" customHeight="false" outlineLevel="0" collapsed="false">
      <c r="A253" s="29" t="n">
        <v>47</v>
      </c>
      <c r="B253" s="38" t="s">
        <v>214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11</v>
      </c>
      <c r="L253" s="13" t="n">
        <v>0</v>
      </c>
      <c r="M253" s="13" t="n">
        <v>0</v>
      </c>
      <c r="N253" s="13" t="n">
        <f aca="false">SUM(C253:M253)</f>
        <v>11</v>
      </c>
      <c r="O253" s="15" t="n">
        <f aca="false">11-COUNTIF(C253:M253,0)</f>
        <v>1</v>
      </c>
      <c r="P253" s="16" t="n">
        <v>11</v>
      </c>
      <c r="Q253" s="52"/>
      <c r="R253" s="52"/>
    </row>
    <row r="254" customFormat="false" ht="15.6" hidden="false" customHeight="false" outlineLevel="0" collapsed="false">
      <c r="A254" s="29" t="n">
        <v>48</v>
      </c>
      <c r="B254" s="35" t="s">
        <v>215</v>
      </c>
      <c r="C254" s="13" t="n">
        <v>0</v>
      </c>
      <c r="D254" s="13" t="n">
        <v>0</v>
      </c>
      <c r="E254" s="13" t="n">
        <v>0</v>
      </c>
      <c r="F254" s="13" t="n">
        <v>11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f aca="false">SUM(C254:M254)</f>
        <v>11</v>
      </c>
      <c r="O254" s="15" t="n">
        <f aca="false">11-COUNTIF(C254:M254,0)</f>
        <v>1</v>
      </c>
      <c r="P254" s="16" t="n">
        <v>11</v>
      </c>
      <c r="Q254" s="52"/>
      <c r="R254" s="52"/>
    </row>
    <row r="255" customFormat="false" ht="15.6" hidden="false" customHeight="false" outlineLevel="0" collapsed="false">
      <c r="A255" s="29" t="n">
        <v>49</v>
      </c>
      <c r="B255" s="38" t="s">
        <v>138</v>
      </c>
      <c r="C255" s="13" t="n">
        <v>1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f aca="false">SUM(C255:M255)</f>
        <v>10</v>
      </c>
      <c r="O255" s="15" t="n">
        <f aca="false">11-COUNTIF(C255:M255,0)</f>
        <v>1</v>
      </c>
      <c r="P255" s="16" t="n">
        <v>10</v>
      </c>
      <c r="Q255" s="52"/>
      <c r="R255" s="52"/>
    </row>
    <row r="256" customFormat="false" ht="15.6" hidden="false" customHeight="false" outlineLevel="0" collapsed="false">
      <c r="A256" s="29" t="n">
        <v>50</v>
      </c>
      <c r="B256" s="38" t="s">
        <v>216</v>
      </c>
      <c r="C256" s="13" t="n">
        <v>0</v>
      </c>
      <c r="D256" s="13" t="n">
        <v>7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2</v>
      </c>
      <c r="L256" s="13" t="n">
        <v>0</v>
      </c>
      <c r="M256" s="13" t="n">
        <v>0</v>
      </c>
      <c r="N256" s="13" t="n">
        <f aca="false">SUM(C256:M256)</f>
        <v>9</v>
      </c>
      <c r="O256" s="15" t="n">
        <f aca="false">11-COUNTIF(C256:M256,0)</f>
        <v>2</v>
      </c>
      <c r="P256" s="16" t="n">
        <v>9</v>
      </c>
      <c r="Q256" s="52"/>
      <c r="R256" s="52"/>
    </row>
    <row r="257" customFormat="false" ht="15.6" hidden="false" customHeight="false" outlineLevel="0" collapsed="false">
      <c r="A257" s="29" t="n">
        <v>51</v>
      </c>
      <c r="B257" s="35" t="s">
        <v>217</v>
      </c>
      <c r="C257" s="13" t="n">
        <v>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8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f aca="false">SUM(C257:M257)</f>
        <v>8</v>
      </c>
      <c r="O257" s="15" t="n">
        <f aca="false">11-COUNTIF(C257:M257,0)</f>
        <v>1</v>
      </c>
      <c r="P257" s="16" t="n">
        <v>8</v>
      </c>
      <c r="Q257" s="52"/>
      <c r="R257" s="52"/>
    </row>
    <row r="258" customFormat="false" ht="15.6" hidden="false" customHeight="false" outlineLevel="0" collapsed="false">
      <c r="A258" s="29" t="n">
        <v>52</v>
      </c>
      <c r="B258" s="38" t="s">
        <v>218</v>
      </c>
      <c r="C258" s="13" t="n">
        <v>0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8</v>
      </c>
      <c r="L258" s="13" t="n">
        <v>0</v>
      </c>
      <c r="M258" s="13" t="n">
        <v>0</v>
      </c>
      <c r="N258" s="13" t="n">
        <f aca="false">SUM(C258:M258)</f>
        <v>8</v>
      </c>
      <c r="O258" s="15" t="n">
        <f aca="false">11-COUNTIF(C258:M258,0)</f>
        <v>1</v>
      </c>
      <c r="P258" s="16" t="n">
        <v>8</v>
      </c>
      <c r="Q258" s="52"/>
      <c r="R258" s="52"/>
    </row>
    <row r="259" customFormat="false" ht="15.6" hidden="false" customHeight="false" outlineLevel="0" collapsed="false">
      <c r="A259" s="29" t="n">
        <v>53</v>
      </c>
      <c r="B259" s="38" t="s">
        <v>219</v>
      </c>
      <c r="C259" s="13" t="n">
        <v>1</v>
      </c>
      <c r="D259" s="13" t="n">
        <v>5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2</v>
      </c>
      <c r="L259" s="13" t="n">
        <v>0</v>
      </c>
      <c r="M259" s="13" t="n">
        <v>0</v>
      </c>
      <c r="N259" s="13" t="n">
        <f aca="false">SUM(C259:M259)</f>
        <v>8</v>
      </c>
      <c r="O259" s="15" t="n">
        <f aca="false">11-COUNTIF(C259:M259,0)</f>
        <v>3</v>
      </c>
      <c r="P259" s="16" t="n">
        <v>8</v>
      </c>
      <c r="Q259" s="52"/>
      <c r="R259" s="52"/>
    </row>
    <row r="260" customFormat="false" ht="15.6" hidden="false" customHeight="false" outlineLevel="0" collapsed="false">
      <c r="A260" s="29" t="n">
        <v>54</v>
      </c>
      <c r="B260" s="35" t="s">
        <v>220</v>
      </c>
      <c r="C260" s="13" t="n">
        <v>0</v>
      </c>
      <c r="D260" s="13" t="n">
        <v>0</v>
      </c>
      <c r="E260" s="13" t="n">
        <v>0</v>
      </c>
      <c r="F260" s="13" t="n">
        <v>8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f aca="false">SUM(C260:M260)</f>
        <v>8</v>
      </c>
      <c r="O260" s="15" t="n">
        <f aca="false">11-COUNTIF(C260:M260,0)</f>
        <v>1</v>
      </c>
      <c r="P260" s="16" t="n">
        <v>8</v>
      </c>
      <c r="Q260" s="52"/>
      <c r="R260" s="52"/>
    </row>
    <row r="261" customFormat="false" ht="15.6" hidden="false" customHeight="false" outlineLevel="0" collapsed="false">
      <c r="A261" s="29" t="n">
        <v>55</v>
      </c>
      <c r="B261" s="49" t="s">
        <v>221</v>
      </c>
      <c r="C261" s="13" t="n">
        <v>0</v>
      </c>
      <c r="D261" s="13" t="n">
        <v>0</v>
      </c>
      <c r="E261" s="13" t="n">
        <v>6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f aca="false">SUM(C261:M261)</f>
        <v>6</v>
      </c>
      <c r="O261" s="15" t="n">
        <f aca="false">11-COUNTIF(C261:M261,0)</f>
        <v>1</v>
      </c>
      <c r="P261" s="16" t="n">
        <v>6</v>
      </c>
      <c r="Q261" s="52"/>
      <c r="R261" s="52"/>
    </row>
    <row r="262" customFormat="false" ht="15.6" hidden="false" customHeight="false" outlineLevel="0" collapsed="false">
      <c r="A262" s="29" t="n">
        <v>56</v>
      </c>
      <c r="B262" s="35" t="s">
        <v>222</v>
      </c>
      <c r="C262" s="13" t="n">
        <v>0</v>
      </c>
      <c r="D262" s="13" t="n">
        <v>0</v>
      </c>
      <c r="E262" s="13" t="n">
        <v>0</v>
      </c>
      <c r="F262" s="13" t="n">
        <v>6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f aca="false">SUM(C262:M262)</f>
        <v>6</v>
      </c>
      <c r="O262" s="15" t="n">
        <f aca="false">11-COUNTIF(C262:M262,0)</f>
        <v>1</v>
      </c>
      <c r="P262" s="16" t="n">
        <v>6</v>
      </c>
      <c r="Q262" s="52"/>
      <c r="R262" s="52"/>
    </row>
    <row r="263" customFormat="false" ht="15.6" hidden="false" customHeight="false" outlineLevel="0" collapsed="false">
      <c r="A263" s="29" t="n">
        <v>57</v>
      </c>
      <c r="B263" s="49" t="s">
        <v>223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4</v>
      </c>
      <c r="K263" s="13" t="n">
        <v>2</v>
      </c>
      <c r="L263" s="13" t="n">
        <v>0</v>
      </c>
      <c r="M263" s="13" t="n">
        <v>0</v>
      </c>
      <c r="N263" s="13" t="n">
        <f aca="false">SUM(C263:M263)</f>
        <v>6</v>
      </c>
      <c r="O263" s="15" t="n">
        <f aca="false">11-COUNTIF(C263:M263,0)</f>
        <v>2</v>
      </c>
      <c r="P263" s="16" t="n">
        <v>6</v>
      </c>
      <c r="Q263" s="52"/>
      <c r="R263" s="52"/>
    </row>
    <row r="264" customFormat="false" ht="15.6" hidden="false" customHeight="false" outlineLevel="0" collapsed="false">
      <c r="A264" s="29" t="n">
        <v>58</v>
      </c>
      <c r="B264" s="40" t="s">
        <v>224</v>
      </c>
      <c r="C264" s="13" t="n">
        <v>0</v>
      </c>
      <c r="D264" s="13" t="n">
        <v>0</v>
      </c>
      <c r="E264" s="13" t="n">
        <v>5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f aca="false">SUM(C264:M264)</f>
        <v>5</v>
      </c>
      <c r="O264" s="15" t="n">
        <f aca="false">11-COUNTIF(C264:M264,0)</f>
        <v>1</v>
      </c>
      <c r="P264" s="16" t="n">
        <v>5</v>
      </c>
      <c r="Q264" s="52"/>
      <c r="R264" s="52"/>
    </row>
    <row r="265" customFormat="false" ht="15.6" hidden="false" customHeight="false" outlineLevel="0" collapsed="false">
      <c r="A265" s="29" t="n">
        <v>59</v>
      </c>
      <c r="B265" s="50" t="s">
        <v>225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4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f aca="false">SUM(C265:M265)</f>
        <v>4</v>
      </c>
      <c r="O265" s="15" t="n">
        <f aca="false">11-COUNTIF(C265:M265,0)</f>
        <v>1</v>
      </c>
      <c r="P265" s="16" t="n">
        <v>4</v>
      </c>
      <c r="Q265" s="52"/>
      <c r="R265" s="52"/>
    </row>
    <row r="266" customFormat="false" ht="15.6" hidden="false" customHeight="false" outlineLevel="0" collapsed="false">
      <c r="A266" s="29" t="n">
        <v>60</v>
      </c>
      <c r="B266" s="38" t="s">
        <v>226</v>
      </c>
      <c r="C266" s="13" t="n">
        <v>0</v>
      </c>
      <c r="D266" s="13" t="n">
        <v>1</v>
      </c>
      <c r="E266" s="13" t="n">
        <v>0</v>
      </c>
      <c r="F266" s="13" t="n">
        <v>0</v>
      </c>
      <c r="G266" s="13" t="n">
        <v>1</v>
      </c>
      <c r="H266" s="13" t="n">
        <v>2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f aca="false">SUM(C266:M266)</f>
        <v>4</v>
      </c>
      <c r="O266" s="15" t="n">
        <f aca="false">11-COUNTIF(C266:M266,0)</f>
        <v>3</v>
      </c>
      <c r="P266" s="16" t="n">
        <v>4</v>
      </c>
      <c r="Q266" s="52"/>
      <c r="R266" s="52"/>
    </row>
    <row r="267" customFormat="false" ht="15.6" hidden="false" customHeight="false" outlineLevel="0" collapsed="false">
      <c r="A267" s="29" t="n">
        <v>61</v>
      </c>
      <c r="B267" s="38" t="s">
        <v>227</v>
      </c>
      <c r="C267" s="13" t="n">
        <v>4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f aca="false">SUM(C267:M267)</f>
        <v>4</v>
      </c>
      <c r="O267" s="15" t="n">
        <f aca="false">11-COUNTIF(C267:M267,0)</f>
        <v>1</v>
      </c>
      <c r="P267" s="16" t="n">
        <v>4</v>
      </c>
      <c r="Q267" s="52"/>
      <c r="R267" s="52"/>
    </row>
    <row r="268" customFormat="false" ht="15.6" hidden="false" customHeight="false" outlineLevel="0" collapsed="false">
      <c r="A268" s="29" t="n">
        <v>62</v>
      </c>
      <c r="B268" s="49" t="s">
        <v>228</v>
      </c>
      <c r="C268" s="13" t="n">
        <v>0</v>
      </c>
      <c r="D268" s="13" t="n">
        <v>0</v>
      </c>
      <c r="E268" s="13" t="n">
        <v>4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f aca="false">SUM(C268:M268)</f>
        <v>4</v>
      </c>
      <c r="O268" s="15" t="n">
        <f aca="false">11-COUNTIF(C268:M268,0)</f>
        <v>1</v>
      </c>
      <c r="P268" s="16" t="n">
        <v>4</v>
      </c>
      <c r="Q268" s="52"/>
      <c r="R268" s="52"/>
    </row>
    <row r="269" customFormat="false" ht="15.6" hidden="false" customHeight="false" outlineLevel="0" collapsed="false">
      <c r="A269" s="29" t="n">
        <v>63</v>
      </c>
      <c r="B269" s="38" t="s">
        <v>131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4</v>
      </c>
      <c r="N269" s="13" t="n">
        <f aca="false">SUM(C269:M269)</f>
        <v>4</v>
      </c>
      <c r="O269" s="15" t="n">
        <f aca="false">11-COUNTIF(C269:M269,0)</f>
        <v>1</v>
      </c>
      <c r="P269" s="16" t="n">
        <v>4</v>
      </c>
      <c r="Q269" s="52"/>
      <c r="R269" s="52"/>
    </row>
    <row r="270" customFormat="false" ht="15.6" hidden="false" customHeight="false" outlineLevel="0" collapsed="false">
      <c r="A270" s="29" t="n">
        <v>64</v>
      </c>
      <c r="B270" s="38" t="s">
        <v>229</v>
      </c>
      <c r="C270" s="13" t="n">
        <v>3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f aca="false">SUM(C270:M270)</f>
        <v>3</v>
      </c>
      <c r="O270" s="15" t="n">
        <f aca="false">11-COUNTIF(C270:M270,0)</f>
        <v>1</v>
      </c>
      <c r="P270" s="16" t="n">
        <v>3</v>
      </c>
      <c r="Q270" s="52"/>
      <c r="R270" s="52"/>
    </row>
    <row r="271" customFormat="false" ht="15.6" hidden="false" customHeight="false" outlineLevel="0" collapsed="false">
      <c r="A271" s="29" t="n">
        <v>65</v>
      </c>
      <c r="B271" s="38" t="s">
        <v>230</v>
      </c>
      <c r="C271" s="13" t="n">
        <v>0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2</v>
      </c>
      <c r="L271" s="13" t="n">
        <v>0</v>
      </c>
      <c r="M271" s="13" t="n">
        <v>0</v>
      </c>
      <c r="N271" s="13" t="n">
        <f aca="false">SUM(C271:M271)</f>
        <v>2</v>
      </c>
      <c r="O271" s="15" t="n">
        <f aca="false">11-COUNTIF(C271:M271,0)</f>
        <v>1</v>
      </c>
      <c r="P271" s="16" t="n">
        <v>2</v>
      </c>
      <c r="Q271" s="52"/>
      <c r="R271" s="52"/>
    </row>
    <row r="272" customFormat="false" ht="15.6" hidden="false" customHeight="false" outlineLevel="0" collapsed="false">
      <c r="A272" s="29" t="n">
        <v>66</v>
      </c>
      <c r="B272" s="38" t="s">
        <v>231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2</v>
      </c>
      <c r="L272" s="13" t="n">
        <v>0</v>
      </c>
      <c r="M272" s="13" t="n">
        <v>0</v>
      </c>
      <c r="N272" s="13" t="n">
        <f aca="false">SUM(C272:M272)</f>
        <v>2</v>
      </c>
      <c r="O272" s="15" t="n">
        <f aca="false">11-COUNTIF(C272:M272,0)</f>
        <v>1</v>
      </c>
      <c r="P272" s="16" t="n">
        <v>2</v>
      </c>
      <c r="Q272" s="52"/>
      <c r="R272" s="52"/>
    </row>
    <row r="273" customFormat="false" ht="15.6" hidden="false" customHeight="false" outlineLevel="0" collapsed="false">
      <c r="A273" s="29" t="n">
        <v>67</v>
      </c>
      <c r="B273" s="38" t="s">
        <v>232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2</v>
      </c>
      <c r="L273" s="13" t="n">
        <v>0</v>
      </c>
      <c r="M273" s="13" t="n">
        <v>0</v>
      </c>
      <c r="N273" s="13" t="n">
        <f aca="false">SUM(C273:M273)</f>
        <v>2</v>
      </c>
      <c r="O273" s="15" t="n">
        <f aca="false">11-COUNTIF(C273:M273,0)</f>
        <v>1</v>
      </c>
      <c r="P273" s="16" t="n">
        <v>2</v>
      </c>
      <c r="Q273" s="52"/>
      <c r="R273" s="52"/>
    </row>
    <row r="274" customFormat="false" ht="15.6" hidden="false" customHeight="false" outlineLevel="0" collapsed="false">
      <c r="A274" s="29" t="n">
        <v>68</v>
      </c>
      <c r="B274" s="38" t="s">
        <v>233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2</v>
      </c>
      <c r="L274" s="13" t="n">
        <v>0</v>
      </c>
      <c r="M274" s="13" t="n">
        <v>0</v>
      </c>
      <c r="N274" s="13" t="n">
        <f aca="false">SUM(C274:M274)</f>
        <v>2</v>
      </c>
      <c r="O274" s="15" t="n">
        <f aca="false">11-COUNTIF(C274:M274,0)</f>
        <v>1</v>
      </c>
      <c r="P274" s="16" t="n">
        <v>2</v>
      </c>
      <c r="Q274" s="52"/>
      <c r="R274" s="52"/>
    </row>
    <row r="275" customFormat="false" ht="15.6" hidden="false" customHeight="false" outlineLevel="0" collapsed="false">
      <c r="A275" s="29" t="n">
        <v>69</v>
      </c>
      <c r="B275" s="38" t="s">
        <v>234</v>
      </c>
      <c r="C275" s="13" t="n">
        <v>0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2</v>
      </c>
      <c r="L275" s="13" t="n">
        <v>0</v>
      </c>
      <c r="M275" s="13" t="n">
        <v>0</v>
      </c>
      <c r="N275" s="13" t="n">
        <f aca="false">SUM(C275:M275)</f>
        <v>2</v>
      </c>
      <c r="O275" s="15" t="n">
        <f aca="false">11-COUNTIF(C275:M275,0)</f>
        <v>1</v>
      </c>
      <c r="P275" s="16" t="n">
        <v>2</v>
      </c>
      <c r="Q275" s="52"/>
      <c r="R275" s="52"/>
    </row>
    <row r="276" customFormat="false" ht="15.6" hidden="false" customHeight="false" outlineLevel="0" collapsed="false">
      <c r="A276" s="29" t="n">
        <v>70</v>
      </c>
      <c r="B276" s="38" t="s">
        <v>235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2</v>
      </c>
      <c r="L276" s="13" t="n">
        <v>0</v>
      </c>
      <c r="M276" s="13" t="n">
        <v>0</v>
      </c>
      <c r="N276" s="13" t="n">
        <f aca="false">SUM(C276:M276)</f>
        <v>2</v>
      </c>
      <c r="O276" s="15" t="n">
        <f aca="false">11-COUNTIF(C276:M276,0)</f>
        <v>1</v>
      </c>
      <c r="P276" s="16" t="n">
        <v>2</v>
      </c>
      <c r="Q276" s="52"/>
      <c r="R276" s="52"/>
    </row>
    <row r="277" customFormat="false" ht="15.6" hidden="false" customHeight="false" outlineLevel="0" collapsed="false">
      <c r="A277" s="29" t="n">
        <v>71</v>
      </c>
      <c r="B277" s="35" t="s">
        <v>236</v>
      </c>
      <c r="C277" s="13" t="n">
        <v>0</v>
      </c>
      <c r="D277" s="13" t="n">
        <v>0</v>
      </c>
      <c r="E277" s="13" t="n">
        <v>0</v>
      </c>
      <c r="F277" s="13" t="n">
        <v>2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f aca="false">SUM(C277:M277)</f>
        <v>2</v>
      </c>
      <c r="O277" s="15" t="n">
        <f aca="false">11-COUNTIF(C277:M277,0)</f>
        <v>1</v>
      </c>
      <c r="P277" s="16" t="n">
        <v>2</v>
      </c>
      <c r="Q277" s="52"/>
      <c r="R277" s="52"/>
    </row>
    <row r="278" customFormat="false" ht="15.6" hidden="false" customHeight="false" outlineLevel="0" collapsed="false">
      <c r="A278" s="29" t="n">
        <v>72</v>
      </c>
      <c r="B278" s="38" t="s">
        <v>237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2</v>
      </c>
      <c r="L278" s="13" t="n">
        <v>0</v>
      </c>
      <c r="M278" s="13" t="n">
        <v>0</v>
      </c>
      <c r="N278" s="13" t="n">
        <f aca="false">SUM(C278:M278)</f>
        <v>2</v>
      </c>
      <c r="O278" s="15" t="n">
        <f aca="false">11-COUNTIF(C278:M278,0)</f>
        <v>1</v>
      </c>
      <c r="P278" s="16" t="n">
        <v>2</v>
      </c>
      <c r="Q278" s="52"/>
      <c r="R278" s="52"/>
    </row>
    <row r="279" customFormat="false" ht="15.6" hidden="false" customHeight="false" outlineLevel="0" collapsed="false">
      <c r="A279" s="29" t="n">
        <v>73</v>
      </c>
      <c r="B279" s="35" t="s">
        <v>238</v>
      </c>
      <c r="C279" s="13" t="n">
        <v>0</v>
      </c>
      <c r="D279" s="13" t="n">
        <v>0</v>
      </c>
      <c r="E279" s="13" t="n">
        <v>0</v>
      </c>
      <c r="F279" s="13" t="n">
        <v>2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f aca="false">SUM(C279:M279)</f>
        <v>2</v>
      </c>
      <c r="O279" s="15" t="n">
        <f aca="false">11-COUNTIF(C279:M279,0)</f>
        <v>1</v>
      </c>
      <c r="P279" s="16" t="n">
        <v>2</v>
      </c>
      <c r="Q279" s="52"/>
      <c r="R279" s="52"/>
    </row>
    <row r="280" customFormat="false" ht="31.2" hidden="false" customHeight="false" outlineLevel="0" collapsed="false">
      <c r="A280" s="29" t="n">
        <v>74</v>
      </c>
      <c r="B280" s="38" t="s">
        <v>239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2</v>
      </c>
      <c r="L280" s="13" t="n">
        <v>0</v>
      </c>
      <c r="M280" s="13" t="n">
        <v>0</v>
      </c>
      <c r="N280" s="13" t="n">
        <f aca="false">SUM(C280:M280)</f>
        <v>2</v>
      </c>
      <c r="O280" s="15" t="n">
        <f aca="false">11-COUNTIF(C280:M280,0)</f>
        <v>1</v>
      </c>
      <c r="P280" s="16" t="n">
        <v>2</v>
      </c>
      <c r="Q280" s="52"/>
      <c r="R280" s="52"/>
    </row>
    <row r="281" customFormat="false" ht="15.6" hidden="false" customHeight="false" outlineLevel="0" collapsed="false">
      <c r="A281" s="29" t="n">
        <v>75</v>
      </c>
      <c r="B281" s="38" t="s">
        <v>240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2</v>
      </c>
      <c r="N281" s="13" t="n">
        <f aca="false">SUM(C281:M281)</f>
        <v>2</v>
      </c>
      <c r="O281" s="15" t="n">
        <f aca="false">11-COUNTIF(C281:M281,0)</f>
        <v>1</v>
      </c>
      <c r="P281" s="16" t="n">
        <v>2</v>
      </c>
      <c r="Q281" s="52"/>
      <c r="R281" s="52"/>
    </row>
    <row r="282" customFormat="false" ht="15.6" hidden="false" customHeight="false" outlineLevel="0" collapsed="false">
      <c r="A282" s="29" t="n">
        <v>76</v>
      </c>
      <c r="B282" s="38" t="s">
        <v>241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2</v>
      </c>
      <c r="N282" s="13" t="n">
        <f aca="false">SUM(C282:M282)</f>
        <v>2</v>
      </c>
      <c r="O282" s="15" t="n">
        <f aca="false">11-COUNTIF(C282:M282,0)</f>
        <v>1</v>
      </c>
      <c r="P282" s="16" t="n">
        <v>2</v>
      </c>
      <c r="Q282" s="52"/>
      <c r="R282" s="52"/>
    </row>
    <row r="283" customFormat="false" ht="15.6" hidden="false" customHeight="false" outlineLevel="0" collapsed="false">
      <c r="A283" s="29" t="n">
        <v>77</v>
      </c>
      <c r="B283" s="38" t="s">
        <v>242</v>
      </c>
      <c r="C283" s="13" t="n">
        <v>0</v>
      </c>
      <c r="D283" s="13" t="n">
        <v>1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f aca="false">SUM(C283:M283)</f>
        <v>1</v>
      </c>
      <c r="O283" s="15" t="n">
        <f aca="false">11-COUNTIF(C283:M283,0)</f>
        <v>1</v>
      </c>
      <c r="P283" s="16" t="n">
        <v>1</v>
      </c>
      <c r="Q283" s="52"/>
      <c r="R283" s="52"/>
    </row>
    <row r="284" customFormat="false" ht="15.6" hidden="false" customHeight="false" outlineLevel="0" collapsed="false">
      <c r="A284" s="29" t="n">
        <v>78</v>
      </c>
      <c r="B284" s="50" t="s">
        <v>243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1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f aca="false">SUM(C284:M284)</f>
        <v>1</v>
      </c>
      <c r="O284" s="15" t="n">
        <f aca="false">11-COUNTIF(C284:M284,0)</f>
        <v>1</v>
      </c>
      <c r="P284" s="16" t="n">
        <v>1</v>
      </c>
      <c r="Q284" s="52"/>
      <c r="R284" s="52"/>
    </row>
    <row r="285" customFormat="false" ht="15.6" hidden="false" customHeight="false" outlineLevel="0" collapsed="false">
      <c r="A285" s="29" t="n">
        <v>79</v>
      </c>
      <c r="B285" s="38" t="s">
        <v>136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1</v>
      </c>
      <c r="N285" s="13" t="n">
        <f aca="false">SUM(C285:M285)</f>
        <v>1</v>
      </c>
      <c r="O285" s="15" t="n">
        <f aca="false">11-COUNTIF(C285:M285,0)</f>
        <v>1</v>
      </c>
      <c r="P285" s="16" t="n">
        <v>1</v>
      </c>
      <c r="Q285" s="52"/>
      <c r="R285" s="52"/>
    </row>
    <row r="286" customFormat="false" ht="15.6" hidden="false" customHeight="false" outlineLevel="0" collapsed="false">
      <c r="A286" s="41"/>
      <c r="B286" s="5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43"/>
      <c r="Q286" s="52"/>
      <c r="R286" s="52"/>
    </row>
    <row r="287" customFormat="false" ht="15.6" hidden="false" customHeight="false" outlineLevel="0" collapsed="false">
      <c r="A287" s="41"/>
      <c r="B287" s="5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43"/>
      <c r="Q287" s="52"/>
      <c r="R287" s="52"/>
    </row>
    <row r="288" customFormat="false" ht="15.6" hidden="false" customHeight="false" outlineLevel="0" collapsed="false">
      <c r="A288" s="41"/>
      <c r="B288" s="5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43"/>
      <c r="Q288" s="52"/>
      <c r="R288" s="52"/>
    </row>
    <row r="289" customFormat="false" ht="15.6" hidden="false" customHeight="false" outlineLevel="0" collapsed="false">
      <c r="A289" s="41"/>
      <c r="B289" s="5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43"/>
      <c r="Q289" s="52"/>
      <c r="R289" s="52"/>
    </row>
    <row r="290" customFormat="false" ht="15.6" hidden="false" customHeight="false" outlineLevel="0" collapsed="false">
      <c r="A290" s="41"/>
      <c r="B290" s="5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43"/>
      <c r="Q290" s="52"/>
      <c r="R290" s="52"/>
    </row>
    <row r="291" customFormat="false" ht="15.6" hidden="false" customHeight="false" outlineLevel="0" collapsed="false">
      <c r="A291" s="41"/>
      <c r="B291" s="5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43"/>
      <c r="Q291" s="52"/>
      <c r="R291" s="52"/>
    </row>
    <row r="292" customFormat="false" ht="15.6" hidden="false" customHeight="false" outlineLevel="0" collapsed="false">
      <c r="B292" s="56"/>
      <c r="N292" s="15"/>
      <c r="O292" s="15"/>
      <c r="P292" s="43"/>
      <c r="Q292" s="52"/>
      <c r="R292" s="52"/>
    </row>
    <row r="293" customFormat="false" ht="15.6" hidden="false" customHeight="false" outlineLevel="0" collapsed="false">
      <c r="B293" s="56"/>
      <c r="N293" s="15"/>
      <c r="O293" s="6" t="s">
        <v>1</v>
      </c>
      <c r="P293" s="57" t="s">
        <v>2</v>
      </c>
      <c r="Q293" s="52"/>
      <c r="R293" s="52"/>
    </row>
    <row r="294" customFormat="false" ht="15.6" hidden="false" customHeight="false" outlineLevel="0" collapsed="false">
      <c r="B294" s="56"/>
      <c r="N294" s="15"/>
      <c r="O294" s="6"/>
      <c r="P294" s="57"/>
      <c r="Q294" s="52"/>
      <c r="R294" s="52"/>
    </row>
    <row r="295" customFormat="false" ht="15.75" hidden="false" customHeight="true" outlineLevel="0" collapsed="false">
      <c r="A295" s="10" t="s">
        <v>244</v>
      </c>
      <c r="B295" s="10"/>
      <c r="O295" s="6"/>
      <c r="P295" s="57"/>
      <c r="Q295" s="52"/>
      <c r="R295" s="52"/>
    </row>
    <row r="296" customFormat="false" ht="15.75" hidden="false" customHeight="true" outlineLevel="0" collapsed="false">
      <c r="A296" s="10"/>
      <c r="B296" s="10"/>
      <c r="O296" s="6"/>
      <c r="P296" s="57"/>
      <c r="Q296" s="52"/>
      <c r="R296" s="52"/>
    </row>
    <row r="297" customFormat="false" ht="15.6" hidden="false" customHeight="false" outlineLevel="0" collapsed="false">
      <c r="O297" s="6"/>
      <c r="P297" s="57"/>
      <c r="Q297" s="52"/>
      <c r="R297" s="52"/>
    </row>
    <row r="298" customFormat="false" ht="14.4" hidden="false" customHeight="true" outlineLevel="0" collapsed="false">
      <c r="A298" s="11" t="s">
        <v>6</v>
      </c>
      <c r="B298" s="28" t="s">
        <v>7</v>
      </c>
      <c r="C298" s="11" t="s">
        <v>8</v>
      </c>
      <c r="D298" s="11" t="s">
        <v>9</v>
      </c>
      <c r="E298" s="11" t="s">
        <v>10</v>
      </c>
      <c r="F298" s="11" t="s">
        <v>11</v>
      </c>
      <c r="G298" s="11" t="s">
        <v>12</v>
      </c>
      <c r="H298" s="11" t="s">
        <v>13</v>
      </c>
      <c r="I298" s="11" t="s">
        <v>14</v>
      </c>
      <c r="J298" s="11" t="s">
        <v>15</v>
      </c>
      <c r="K298" s="11" t="s">
        <v>16</v>
      </c>
      <c r="L298" s="11" t="s">
        <v>17</v>
      </c>
      <c r="M298" s="11" t="s">
        <v>18</v>
      </c>
      <c r="N298" s="11" t="s">
        <v>19</v>
      </c>
      <c r="O298" s="6"/>
      <c r="P298" s="57"/>
      <c r="Q298" s="52"/>
      <c r="R298" s="52"/>
    </row>
    <row r="299" customFormat="false" ht="14.4" hidden="false" customHeight="false" outlineLevel="0" collapsed="false">
      <c r="A299" s="11"/>
      <c r="B299" s="28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6"/>
      <c r="P299" s="57"/>
      <c r="Q299" s="52"/>
      <c r="R299" s="52"/>
    </row>
    <row r="300" customFormat="false" ht="15.6" hidden="false" customHeight="false" outlineLevel="0" collapsed="false">
      <c r="A300" s="29" t="n">
        <v>1</v>
      </c>
      <c r="B300" s="30" t="s">
        <v>245</v>
      </c>
      <c r="C300" s="13" t="n">
        <v>25</v>
      </c>
      <c r="D300" s="13" t="n">
        <v>30</v>
      </c>
      <c r="E300" s="13" t="n">
        <v>30</v>
      </c>
      <c r="F300" s="13" t="n">
        <v>30</v>
      </c>
      <c r="G300" s="13" t="n">
        <v>30</v>
      </c>
      <c r="H300" s="13" t="n">
        <v>1</v>
      </c>
      <c r="I300" s="13" t="n">
        <v>1</v>
      </c>
      <c r="J300" s="13" t="n">
        <v>30</v>
      </c>
      <c r="K300" s="13" t="n">
        <v>18</v>
      </c>
      <c r="L300" s="13" t="n">
        <v>25</v>
      </c>
      <c r="M300" s="13" t="n">
        <v>25</v>
      </c>
      <c r="N300" s="13" t="n">
        <f aca="false">SUM(C300:M300)</f>
        <v>245</v>
      </c>
      <c r="O300" s="15" t="n">
        <f aca="false">11-COUNTIF(C300:M300,0)</f>
        <v>11</v>
      </c>
      <c r="P300" s="58" t="n">
        <v>243</v>
      </c>
      <c r="Q300" s="52"/>
      <c r="R300" s="52"/>
    </row>
    <row r="301" customFormat="false" ht="15.6" hidden="false" customHeight="false" outlineLevel="0" collapsed="false">
      <c r="A301" s="29" t="n">
        <v>2</v>
      </c>
      <c r="B301" s="30" t="s">
        <v>246</v>
      </c>
      <c r="C301" s="13" t="n">
        <v>18</v>
      </c>
      <c r="D301" s="13" t="n">
        <v>20</v>
      </c>
      <c r="E301" s="13" t="n">
        <v>20</v>
      </c>
      <c r="F301" s="13" t="n">
        <v>25</v>
      </c>
      <c r="G301" s="13" t="n">
        <v>25</v>
      </c>
      <c r="H301" s="13" t="n">
        <v>25</v>
      </c>
      <c r="I301" s="13" t="n">
        <v>18</v>
      </c>
      <c r="J301" s="13" t="n">
        <v>18</v>
      </c>
      <c r="K301" s="13" t="n">
        <v>11</v>
      </c>
      <c r="L301" s="13" t="n">
        <v>18</v>
      </c>
      <c r="M301" s="13" t="n">
        <v>18</v>
      </c>
      <c r="N301" s="13" t="n">
        <f aca="false">SUM(C301:M301)</f>
        <v>216</v>
      </c>
      <c r="O301" s="15" t="n">
        <f aca="false">11-COUNTIF(C301:M301,0)</f>
        <v>11</v>
      </c>
      <c r="P301" s="4" t="n">
        <v>187</v>
      </c>
      <c r="Q301" s="52"/>
      <c r="R301" s="52"/>
    </row>
    <row r="302" customFormat="false" ht="15.6" hidden="false" customHeight="false" outlineLevel="0" collapsed="false">
      <c r="A302" s="29" t="n">
        <v>3</v>
      </c>
      <c r="B302" s="38" t="s">
        <v>247</v>
      </c>
      <c r="C302" s="13" t="n">
        <v>0</v>
      </c>
      <c r="D302" s="13" t="n">
        <v>0</v>
      </c>
      <c r="E302" s="13" t="n">
        <v>25</v>
      </c>
      <c r="F302" s="13" t="n">
        <v>0</v>
      </c>
      <c r="G302" s="13" t="n">
        <v>0</v>
      </c>
      <c r="H302" s="13" t="n">
        <v>0</v>
      </c>
      <c r="I302" s="13" t="n">
        <v>30</v>
      </c>
      <c r="J302" s="13" t="n">
        <v>25</v>
      </c>
      <c r="K302" s="13" t="n">
        <v>20</v>
      </c>
      <c r="L302" s="13" t="n">
        <v>30</v>
      </c>
      <c r="M302" s="13" t="n">
        <v>20</v>
      </c>
      <c r="N302" s="13" t="n">
        <f aca="false">SUM(C302:M302)</f>
        <v>150</v>
      </c>
      <c r="O302" s="15" t="n">
        <f aca="false">11-COUNTIF(C302:M302,0)</f>
        <v>6</v>
      </c>
      <c r="P302" s="59" t="n">
        <v>150</v>
      </c>
      <c r="Q302" s="52"/>
      <c r="R302" s="52"/>
    </row>
    <row r="303" customFormat="false" ht="31.2" hidden="false" customHeight="false" outlineLevel="0" collapsed="false">
      <c r="A303" s="29" t="n">
        <v>4</v>
      </c>
      <c r="B303" s="30" t="s">
        <v>248</v>
      </c>
      <c r="C303" s="13" t="n">
        <v>15</v>
      </c>
      <c r="D303" s="13" t="n">
        <v>18</v>
      </c>
      <c r="E303" s="13" t="n">
        <v>18</v>
      </c>
      <c r="F303" s="13" t="n">
        <v>15</v>
      </c>
      <c r="G303" s="13" t="n">
        <v>18</v>
      </c>
      <c r="H303" s="13" t="n">
        <v>15</v>
      </c>
      <c r="I303" s="13" t="n">
        <v>16</v>
      </c>
      <c r="J303" s="13" t="n">
        <v>15</v>
      </c>
      <c r="K303" s="13" t="n">
        <v>10</v>
      </c>
      <c r="L303" s="13" t="n">
        <v>16</v>
      </c>
      <c r="M303" s="13" t="n">
        <v>16</v>
      </c>
      <c r="N303" s="13" t="n">
        <f aca="false">SUM(C303:M303)</f>
        <v>172</v>
      </c>
      <c r="O303" s="15" t="n">
        <f aca="false">11-COUNTIF(C303:M303,0)</f>
        <v>11</v>
      </c>
      <c r="P303" s="58" t="n">
        <v>147</v>
      </c>
      <c r="Q303" s="52"/>
      <c r="R303" s="52"/>
    </row>
    <row r="304" customFormat="false" ht="15.6" hidden="false" customHeight="false" outlineLevel="0" collapsed="false">
      <c r="A304" s="29" t="n">
        <v>5</v>
      </c>
      <c r="B304" s="38" t="s">
        <v>249</v>
      </c>
      <c r="C304" s="13" t="n">
        <v>16</v>
      </c>
      <c r="D304" s="13" t="n">
        <v>0</v>
      </c>
      <c r="E304" s="13" t="n">
        <v>0</v>
      </c>
      <c r="F304" s="13" t="n">
        <v>17</v>
      </c>
      <c r="G304" s="13" t="n">
        <v>0</v>
      </c>
      <c r="H304" s="13" t="n">
        <v>18</v>
      </c>
      <c r="I304" s="13" t="n">
        <v>25</v>
      </c>
      <c r="J304" s="13" t="n">
        <v>17</v>
      </c>
      <c r="K304" s="13" t="n">
        <v>12</v>
      </c>
      <c r="L304" s="13" t="n">
        <v>0</v>
      </c>
      <c r="M304" s="13" t="n">
        <v>0</v>
      </c>
      <c r="N304" s="13" t="n">
        <f aca="false">SUM(C304:M304)</f>
        <v>105</v>
      </c>
      <c r="O304" s="15" t="n">
        <f aca="false">11-COUNTIF(C304:M304,0)</f>
        <v>6</v>
      </c>
      <c r="P304" s="4" t="n">
        <v>105</v>
      </c>
      <c r="Q304" s="52"/>
      <c r="R304" s="52"/>
    </row>
    <row r="305" customFormat="false" ht="15.6" hidden="false" customHeight="false" outlineLevel="0" collapsed="false">
      <c r="A305" s="29" t="n">
        <v>6</v>
      </c>
      <c r="B305" s="38" t="s">
        <v>250</v>
      </c>
      <c r="C305" s="13" t="n">
        <v>30</v>
      </c>
      <c r="D305" s="13" t="n">
        <v>25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20</v>
      </c>
      <c r="K305" s="13" t="n">
        <v>15</v>
      </c>
      <c r="L305" s="13" t="n">
        <v>0</v>
      </c>
      <c r="M305" s="13" t="n">
        <v>0</v>
      </c>
      <c r="N305" s="13" t="n">
        <f aca="false">SUM(C305:M305)</f>
        <v>90</v>
      </c>
      <c r="O305" s="15" t="n">
        <f aca="false">11-COUNTIF(C305:M305,0)</f>
        <v>4</v>
      </c>
      <c r="P305" s="43" t="n">
        <v>90</v>
      </c>
      <c r="Q305" s="52"/>
      <c r="R305" s="52"/>
    </row>
    <row r="306" customFormat="false" ht="15.6" hidden="false" customHeight="false" outlineLevel="0" collapsed="false">
      <c r="A306" s="29" t="n">
        <v>7</v>
      </c>
      <c r="B306" s="35" t="s">
        <v>251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20</v>
      </c>
      <c r="H306" s="13" t="n">
        <v>17</v>
      </c>
      <c r="I306" s="13" t="n">
        <v>20</v>
      </c>
      <c r="J306" s="13" t="n">
        <v>16</v>
      </c>
      <c r="K306" s="13" t="n">
        <v>14</v>
      </c>
      <c r="L306" s="13" t="n">
        <v>0</v>
      </c>
      <c r="M306" s="13" t="n">
        <v>0</v>
      </c>
      <c r="N306" s="13" t="n">
        <f aca="false">SUM(C306:M306)</f>
        <v>87</v>
      </c>
      <c r="O306" s="15" t="n">
        <f aca="false">11-COUNTIF(C306:M306,0)</f>
        <v>5</v>
      </c>
      <c r="P306" s="4" t="n">
        <v>87</v>
      </c>
    </row>
    <row r="307" customFormat="false" ht="15.6" hidden="false" customHeight="false" outlineLevel="0" collapsed="false">
      <c r="A307" s="29" t="n">
        <v>8</v>
      </c>
      <c r="B307" s="38" t="s">
        <v>252</v>
      </c>
      <c r="C307" s="13" t="n">
        <v>0</v>
      </c>
      <c r="D307" s="13" t="n">
        <v>0</v>
      </c>
      <c r="E307" s="13" t="n">
        <v>17</v>
      </c>
      <c r="F307" s="13" t="n">
        <v>0</v>
      </c>
      <c r="G307" s="13" t="n">
        <v>17</v>
      </c>
      <c r="H307" s="13" t="n">
        <v>14</v>
      </c>
      <c r="I307" s="13" t="n">
        <v>0</v>
      </c>
      <c r="J307" s="13" t="n">
        <v>0</v>
      </c>
      <c r="K307" s="13" t="n">
        <v>7</v>
      </c>
      <c r="L307" s="13" t="n">
        <v>15</v>
      </c>
      <c r="M307" s="13" t="n">
        <v>0</v>
      </c>
      <c r="N307" s="13" t="n">
        <f aca="false">SUM(C307:M307)</f>
        <v>70</v>
      </c>
      <c r="O307" s="15" t="n">
        <f aca="false">11-COUNTIF(C307:M307,0)</f>
        <v>5</v>
      </c>
      <c r="P307" s="4" t="n">
        <v>70</v>
      </c>
    </row>
    <row r="308" customFormat="false" ht="15.6" hidden="false" customHeight="false" outlineLevel="0" collapsed="false">
      <c r="A308" s="29" t="n">
        <v>9</v>
      </c>
      <c r="B308" s="38" t="s">
        <v>253</v>
      </c>
      <c r="C308" s="13" t="n">
        <v>17</v>
      </c>
      <c r="D308" s="13" t="n">
        <v>0</v>
      </c>
      <c r="E308" s="13" t="n">
        <v>0</v>
      </c>
      <c r="F308" s="13" t="n">
        <v>20</v>
      </c>
      <c r="G308" s="13" t="n">
        <v>0</v>
      </c>
      <c r="H308" s="13" t="n">
        <v>20</v>
      </c>
      <c r="I308" s="13" t="n">
        <v>0</v>
      </c>
      <c r="J308" s="13" t="n">
        <v>0</v>
      </c>
      <c r="K308" s="13" t="n">
        <v>13</v>
      </c>
      <c r="L308" s="13" t="n">
        <v>0</v>
      </c>
      <c r="M308" s="13" t="n">
        <v>0</v>
      </c>
      <c r="N308" s="13" t="n">
        <f aca="false">SUM(C308:M308)</f>
        <v>70</v>
      </c>
      <c r="O308" s="15" t="n">
        <f aca="false">11-COUNTIF(C308:M308,0)</f>
        <v>4</v>
      </c>
      <c r="P308" s="4" t="n">
        <v>70</v>
      </c>
    </row>
    <row r="309" customFormat="false" ht="15.6" hidden="false" customHeight="false" outlineLevel="0" collapsed="false">
      <c r="A309" s="29" t="n">
        <v>10</v>
      </c>
      <c r="B309" s="14" t="s">
        <v>254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16</v>
      </c>
      <c r="I309" s="13" t="n">
        <v>17</v>
      </c>
      <c r="J309" s="13" t="n">
        <v>0</v>
      </c>
      <c r="K309" s="13" t="n">
        <v>9</v>
      </c>
      <c r="L309" s="13" t="n">
        <v>17</v>
      </c>
      <c r="M309" s="13" t="n">
        <v>0</v>
      </c>
      <c r="N309" s="13" t="n">
        <f aca="false">SUM(C309:M309)</f>
        <v>59</v>
      </c>
      <c r="O309" s="15" t="n">
        <f aca="false">11-COUNTIF(C309:M309,0)</f>
        <v>4</v>
      </c>
      <c r="P309" s="4" t="n">
        <v>59</v>
      </c>
    </row>
    <row r="310" customFormat="false" ht="15.6" hidden="false" customHeight="false" outlineLevel="0" collapsed="false">
      <c r="A310" s="29" t="n">
        <v>11</v>
      </c>
      <c r="B310" s="38" t="s">
        <v>255</v>
      </c>
      <c r="C310" s="13" t="n">
        <v>2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30</v>
      </c>
      <c r="N310" s="13" t="n">
        <f aca="false">SUM(C310:M310)</f>
        <v>50</v>
      </c>
      <c r="O310" s="15" t="n">
        <f aca="false">11-COUNTIF(C310:M310,0)</f>
        <v>2</v>
      </c>
      <c r="P310" s="4" t="n">
        <v>50</v>
      </c>
    </row>
    <row r="311" customFormat="false" ht="15.6" hidden="false" customHeight="false" outlineLevel="0" collapsed="false">
      <c r="A311" s="29" t="n">
        <v>12</v>
      </c>
      <c r="B311" s="14" t="s">
        <v>256</v>
      </c>
      <c r="C311" s="13" t="n">
        <v>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30</v>
      </c>
      <c r="L311" s="13" t="n">
        <v>0</v>
      </c>
      <c r="M311" s="13" t="n">
        <v>0</v>
      </c>
      <c r="N311" s="13" t="n">
        <f aca="false">SUM(C311:M311)</f>
        <v>30</v>
      </c>
      <c r="O311" s="15" t="n">
        <f aca="false">11-COUNTIF(C311:M311,0)</f>
        <v>1</v>
      </c>
      <c r="P311" s="4" t="n">
        <v>30</v>
      </c>
    </row>
    <row r="312" customFormat="false" ht="15.6" hidden="false" customHeight="false" outlineLevel="0" collapsed="false">
      <c r="A312" s="29" t="n">
        <v>13</v>
      </c>
      <c r="B312" s="14" t="s">
        <v>257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3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f aca="false">SUM(C312:M312)</f>
        <v>30</v>
      </c>
      <c r="O312" s="15" t="n">
        <f aca="false">11-COUNTIF(C312:M312,0)</f>
        <v>1</v>
      </c>
      <c r="P312" s="4" t="n">
        <v>30</v>
      </c>
    </row>
    <row r="313" customFormat="false" ht="15.6" hidden="false" customHeight="false" outlineLevel="0" collapsed="false">
      <c r="A313" s="29" t="n">
        <v>14</v>
      </c>
      <c r="B313" s="14" t="s">
        <v>258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25</v>
      </c>
      <c r="L313" s="13" t="n">
        <v>0</v>
      </c>
      <c r="M313" s="13" t="n">
        <v>0</v>
      </c>
      <c r="N313" s="13" t="n">
        <f aca="false">SUM(C313:M313)</f>
        <v>25</v>
      </c>
      <c r="O313" s="15" t="n">
        <f aca="false">11-COUNTIF(C313:M313,0)</f>
        <v>1</v>
      </c>
      <c r="P313" s="4" t="n">
        <v>25</v>
      </c>
    </row>
    <row r="314" customFormat="false" ht="15.6" hidden="false" customHeight="false" outlineLevel="0" collapsed="false">
      <c r="A314" s="29" t="n">
        <v>15</v>
      </c>
      <c r="B314" s="38" t="s">
        <v>259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20</v>
      </c>
      <c r="M314" s="13" t="n">
        <v>0</v>
      </c>
      <c r="N314" s="13" t="n">
        <f aca="false">SUM(C314:M314)</f>
        <v>20</v>
      </c>
      <c r="O314" s="15" t="n">
        <f aca="false">11-COUNTIF(C314:M314,0)</f>
        <v>1</v>
      </c>
      <c r="P314" s="4" t="n">
        <v>20</v>
      </c>
    </row>
    <row r="315" customFormat="false" ht="15.6" hidden="false" customHeight="false" outlineLevel="0" collapsed="false">
      <c r="A315" s="29" t="n">
        <v>16</v>
      </c>
      <c r="B315" s="35" t="s">
        <v>260</v>
      </c>
      <c r="C315" s="13" t="n">
        <v>0</v>
      </c>
      <c r="D315" s="13" t="n">
        <v>0</v>
      </c>
      <c r="E315" s="13" t="n">
        <v>0</v>
      </c>
      <c r="F315" s="13" t="n">
        <v>18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f aca="false">SUM(C315:M315)</f>
        <v>18</v>
      </c>
      <c r="O315" s="15" t="n">
        <f aca="false">11-COUNTIF(C315:M315,0)</f>
        <v>1</v>
      </c>
      <c r="P315" s="4" t="n">
        <v>18</v>
      </c>
    </row>
    <row r="316" customFormat="false" ht="15.6" hidden="false" customHeight="false" outlineLevel="0" collapsed="false">
      <c r="A316" s="29" t="n">
        <v>17</v>
      </c>
      <c r="B316" s="14" t="s">
        <v>261</v>
      </c>
      <c r="C316" s="13" t="n">
        <v>0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17</v>
      </c>
      <c r="L316" s="13" t="n">
        <v>0</v>
      </c>
      <c r="M316" s="13" t="n">
        <v>0</v>
      </c>
      <c r="N316" s="13" t="n">
        <f aca="false">SUM(C316:M316)</f>
        <v>17</v>
      </c>
      <c r="O316" s="15" t="n">
        <f aca="false">11-COUNTIF(C316:M316,0)</f>
        <v>1</v>
      </c>
      <c r="P316" s="4" t="n">
        <v>17</v>
      </c>
    </row>
    <row r="317" customFormat="false" ht="15.6" hidden="false" customHeight="false" outlineLevel="0" collapsed="false">
      <c r="A317" s="29" t="n">
        <v>18</v>
      </c>
      <c r="B317" s="14" t="s">
        <v>262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17</v>
      </c>
      <c r="N317" s="13" t="n">
        <f aca="false">SUM(C317:M317)</f>
        <v>17</v>
      </c>
      <c r="O317" s="15" t="n">
        <f aca="false">11-COUNTIF(C317:M317,0)</f>
        <v>1</v>
      </c>
      <c r="P317" s="4" t="n">
        <v>17</v>
      </c>
    </row>
    <row r="318" customFormat="false" ht="15.6" hidden="false" customHeight="false" outlineLevel="0" collapsed="false">
      <c r="A318" s="29" t="n">
        <v>19</v>
      </c>
      <c r="B318" s="14" t="s">
        <v>263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16</v>
      </c>
      <c r="L318" s="13" t="n">
        <v>0</v>
      </c>
      <c r="M318" s="13" t="n">
        <v>0</v>
      </c>
      <c r="N318" s="13" t="n">
        <f aca="false">SUM(C318:M318)</f>
        <v>16</v>
      </c>
      <c r="O318" s="15" t="n">
        <f aca="false">11-COUNTIF(C318:M318,0)</f>
        <v>1</v>
      </c>
      <c r="P318" s="4" t="n">
        <v>16</v>
      </c>
    </row>
    <row r="319" customFormat="false" ht="15.6" hidden="false" customHeight="false" outlineLevel="0" collapsed="false">
      <c r="A319" s="29" t="n">
        <v>20</v>
      </c>
      <c r="B319" s="35" t="s">
        <v>264</v>
      </c>
      <c r="C319" s="13" t="n">
        <v>0</v>
      </c>
      <c r="D319" s="13" t="n">
        <v>0</v>
      </c>
      <c r="E319" s="13" t="n">
        <v>0</v>
      </c>
      <c r="F319" s="13" t="n">
        <v>16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f aca="false">SUM(C319:M319)</f>
        <v>16</v>
      </c>
      <c r="O319" s="15" t="n">
        <f aca="false">11-COUNTIF(C319:M319,0)</f>
        <v>1</v>
      </c>
      <c r="P319" s="4" t="n">
        <v>16</v>
      </c>
    </row>
    <row r="320" customFormat="false" ht="15.6" hidden="false" customHeight="false" outlineLevel="0" collapsed="false">
      <c r="A320" s="29" t="n">
        <v>21</v>
      </c>
      <c r="B320" s="14" t="s">
        <v>265</v>
      </c>
      <c r="C320" s="13" t="n">
        <v>0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15</v>
      </c>
      <c r="N320" s="13" t="n">
        <f aca="false">SUM(C320:M320)</f>
        <v>15</v>
      </c>
      <c r="O320" s="15" t="n">
        <f aca="false">11-COUNTIF(C320:M320,0)</f>
        <v>1</v>
      </c>
      <c r="P320" s="4" t="n">
        <v>15</v>
      </c>
    </row>
    <row r="321" customFormat="false" ht="15.6" hidden="false" customHeight="false" outlineLevel="0" collapsed="false">
      <c r="A321" s="29" t="n">
        <v>22</v>
      </c>
      <c r="B321" s="14" t="s">
        <v>266</v>
      </c>
      <c r="C321" s="13" t="n">
        <v>0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14</v>
      </c>
      <c r="N321" s="13" t="n">
        <f aca="false">SUM(C321:M321)</f>
        <v>14</v>
      </c>
      <c r="O321" s="15" t="n">
        <f aca="false">11-COUNTIF(C321:M321,0)</f>
        <v>1</v>
      </c>
      <c r="P321" s="4" t="n">
        <v>14</v>
      </c>
    </row>
    <row r="322" customFormat="false" ht="15.6" hidden="false" customHeight="false" outlineLevel="0" collapsed="false">
      <c r="A322" s="29" t="n">
        <v>23</v>
      </c>
      <c r="B322" s="14" t="s">
        <v>241</v>
      </c>
      <c r="C322" s="13" t="n">
        <v>0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13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f aca="false">SUM(C322:M322)</f>
        <v>13</v>
      </c>
      <c r="O322" s="15" t="n">
        <f aca="false">11-COUNTIF(C322:M322,0)</f>
        <v>1</v>
      </c>
      <c r="P322" s="4" t="n">
        <v>13</v>
      </c>
    </row>
    <row r="323" customFormat="false" ht="15.6" hidden="false" customHeight="false" outlineLevel="0" collapsed="false">
      <c r="A323" s="29" t="n">
        <v>24</v>
      </c>
      <c r="B323" s="14" t="s">
        <v>267</v>
      </c>
      <c r="C323" s="13" t="n">
        <v>0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12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f aca="false">SUM(C323:M323)</f>
        <v>12</v>
      </c>
      <c r="O323" s="15" t="n">
        <f aca="false">11-COUNTIF(C323:M323,0)</f>
        <v>1</v>
      </c>
      <c r="P323" s="4" t="n">
        <v>12</v>
      </c>
    </row>
    <row r="324" customFormat="false" ht="15.6" hidden="false" customHeight="false" outlineLevel="0" collapsed="false">
      <c r="A324" s="29" t="n">
        <v>25</v>
      </c>
      <c r="B324" s="14" t="s">
        <v>268</v>
      </c>
      <c r="C324" s="13" t="n">
        <v>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8</v>
      </c>
      <c r="L324" s="13" t="n">
        <v>0</v>
      </c>
      <c r="M324" s="13" t="n">
        <v>0</v>
      </c>
      <c r="N324" s="13" t="n">
        <f aca="false">SUM(C324:M324)</f>
        <v>8</v>
      </c>
      <c r="O324" s="15" t="n">
        <f aca="false">11-COUNTIF(C324:M324,0)</f>
        <v>1</v>
      </c>
      <c r="P324" s="4" t="n">
        <v>8</v>
      </c>
    </row>
    <row r="325" customFormat="false" ht="15.6" hidden="false" customHeight="false" outlineLevel="0" collapsed="false">
      <c r="A325" s="29" t="n">
        <v>26</v>
      </c>
      <c r="B325" s="14" t="s">
        <v>269</v>
      </c>
      <c r="C325" s="13" t="n">
        <v>0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6</v>
      </c>
      <c r="L325" s="13" t="n">
        <v>0</v>
      </c>
      <c r="M325" s="13" t="n">
        <v>0</v>
      </c>
      <c r="N325" s="13" t="n">
        <f aca="false">SUM(C325:M325)</f>
        <v>6</v>
      </c>
      <c r="O325" s="15" t="n">
        <f aca="false">11-COUNTIF(C325:M325,0)</f>
        <v>1</v>
      </c>
      <c r="P325" s="4" t="n">
        <v>6</v>
      </c>
    </row>
    <row r="326" customFormat="false" ht="15.6" hidden="false" customHeight="false" outlineLevel="0" collapsed="false">
      <c r="A326" s="29" t="n">
        <v>27</v>
      </c>
      <c r="B326" s="14" t="s">
        <v>270</v>
      </c>
      <c r="C326" s="13" t="n">
        <v>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5</v>
      </c>
      <c r="L326" s="13" t="n">
        <v>0</v>
      </c>
      <c r="M326" s="13" t="n">
        <v>0</v>
      </c>
      <c r="N326" s="13" t="n">
        <f aca="false">SUM(C326:M326)</f>
        <v>5</v>
      </c>
      <c r="O326" s="15" t="n">
        <f aca="false">11-COUNTIF(C326:M326,0)</f>
        <v>1</v>
      </c>
      <c r="P326" s="4" t="n">
        <v>5</v>
      </c>
    </row>
    <row r="327" customFormat="false" ht="15.6" hidden="false" customHeight="false" outlineLevel="0" collapsed="false">
      <c r="A327" s="29" t="n">
        <v>28</v>
      </c>
      <c r="B327" s="14" t="s">
        <v>271</v>
      </c>
      <c r="C327" s="13" t="n">
        <v>0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4</v>
      </c>
      <c r="L327" s="13" t="n">
        <v>0</v>
      </c>
      <c r="M327" s="13" t="n">
        <v>0</v>
      </c>
      <c r="N327" s="13" t="n">
        <f aca="false">SUM(C327:M327)</f>
        <v>4</v>
      </c>
      <c r="O327" s="15" t="n">
        <f aca="false">11-COUNTIF(C327:M327,0)</f>
        <v>1</v>
      </c>
      <c r="P327" s="4" t="n">
        <v>4</v>
      </c>
    </row>
    <row r="328" customFormat="false" ht="15.6" hidden="false" customHeight="false" outlineLevel="0" collapsed="false">
      <c r="A328" s="29" t="n">
        <v>29</v>
      </c>
      <c r="B328" s="14" t="s">
        <v>272</v>
      </c>
      <c r="C328" s="13" t="n">
        <v>0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3</v>
      </c>
      <c r="L328" s="13" t="n">
        <v>0</v>
      </c>
      <c r="M328" s="13" t="n">
        <v>0</v>
      </c>
      <c r="N328" s="13" t="n">
        <f aca="false">SUM(C328:M328)</f>
        <v>3</v>
      </c>
      <c r="O328" s="15" t="n">
        <f aca="false">11-COUNTIF(C328:M328,0)</f>
        <v>1</v>
      </c>
      <c r="P328" s="4" t="n">
        <v>3</v>
      </c>
    </row>
    <row r="329" customFormat="false" ht="15.6" hidden="false" customHeight="false" outlineLevel="0" collapsed="false">
      <c r="A329" s="29" t="n">
        <v>30</v>
      </c>
      <c r="B329" s="14" t="s">
        <v>273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1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f aca="false">SUM(C329:M329)</f>
        <v>1</v>
      </c>
      <c r="O329" s="15" t="n">
        <f aca="false">11-COUNTIF(C329:M329,0)</f>
        <v>1</v>
      </c>
      <c r="P329" s="4" t="n">
        <v>1</v>
      </c>
    </row>
    <row r="330" customFormat="false" ht="15.6" hidden="false" customHeight="false" outlineLevel="0" collapsed="false">
      <c r="A330" s="29" t="n">
        <v>31</v>
      </c>
      <c r="B330" s="38" t="s">
        <v>274</v>
      </c>
      <c r="C330" s="13" t="n">
        <v>1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f aca="false">SUM(C330:M330)</f>
        <v>1</v>
      </c>
      <c r="O330" s="15" t="n">
        <f aca="false">11-COUNTIF(C330:M330,0)</f>
        <v>1</v>
      </c>
      <c r="P330" s="4" t="n">
        <v>1</v>
      </c>
    </row>
  </sheetData>
  <mergeCells count="103">
    <mergeCell ref="A1:L3"/>
    <mergeCell ref="O3:O11"/>
    <mergeCell ref="P3:P11"/>
    <mergeCell ref="A7:B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22:O28"/>
    <mergeCell ref="P22:P28"/>
    <mergeCell ref="A24:B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43:O49"/>
    <mergeCell ref="P43:P49"/>
    <mergeCell ref="A46:B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P105:P111"/>
    <mergeCell ref="O107:O113"/>
    <mergeCell ref="A109:B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P199:P205"/>
    <mergeCell ref="O200:O206"/>
    <mergeCell ref="A202:B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93:O299"/>
    <mergeCell ref="P293:P299"/>
    <mergeCell ref="A295:B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  <col collapsed="false" customWidth="true" hidden="false" outlineLevel="0" max="5" min="5" style="52" width="8.87"/>
    <col collapsed="false" customWidth="true" hidden="false" outlineLevel="0" max="6" min="6" style="60" width="24.99"/>
  </cols>
  <sheetData>
    <row r="4" customFormat="false" ht="14.4" hidden="false" customHeight="false" outlineLevel="0" collapsed="false">
      <c r="C4" s="0" t="s">
        <v>275</v>
      </c>
      <c r="F4" s="60" t="s">
        <v>276</v>
      </c>
    </row>
    <row r="6" customFormat="false" ht="15.6" hidden="false" customHeight="false" outlineLevel="0" collapsed="false">
      <c r="C6" s="61" t="s">
        <v>110</v>
      </c>
      <c r="E6" s="15"/>
      <c r="F6" s="62" t="s">
        <v>41</v>
      </c>
    </row>
    <row r="7" customFormat="false" ht="15.6" hidden="false" customHeight="false" outlineLevel="0" collapsed="false">
      <c r="C7" s="34" t="s">
        <v>43</v>
      </c>
      <c r="E7" s="15"/>
      <c r="F7" s="62" t="s">
        <v>94</v>
      </c>
    </row>
    <row r="8" customFormat="false" ht="15.6" hidden="false" customHeight="false" outlineLevel="0" collapsed="false">
      <c r="C8" s="61" t="s">
        <v>246</v>
      </c>
      <c r="E8" s="41"/>
      <c r="F8" s="62" t="s">
        <v>90</v>
      </c>
    </row>
    <row r="9" customFormat="false" ht="15.6" hidden="false" customHeight="false" outlineLevel="0" collapsed="false">
      <c r="C9" s="61" t="s">
        <v>245</v>
      </c>
      <c r="E9" s="41"/>
      <c r="F9" s="27" t="s">
        <v>31</v>
      </c>
    </row>
    <row r="10" customFormat="false" ht="15.6" hidden="false" customHeight="false" outlineLevel="0" collapsed="false">
      <c r="C10" s="61" t="s">
        <v>51</v>
      </c>
      <c r="E10" s="41"/>
      <c r="F10" s="62" t="s">
        <v>29</v>
      </c>
    </row>
    <row r="11" customFormat="false" ht="15.6" hidden="false" customHeight="false" outlineLevel="0" collapsed="false">
      <c r="C11" s="61" t="s">
        <v>106</v>
      </c>
      <c r="E11" s="41"/>
      <c r="F11" s="62" t="s">
        <v>49</v>
      </c>
    </row>
    <row r="12" customFormat="false" ht="15.6" hidden="false" customHeight="false" outlineLevel="0" collapsed="false">
      <c r="C12" s="61" t="s">
        <v>172</v>
      </c>
      <c r="E12" s="41"/>
      <c r="F12" s="62" t="s">
        <v>100</v>
      </c>
    </row>
    <row r="13" customFormat="false" ht="15.6" hidden="false" customHeight="false" outlineLevel="0" collapsed="false">
      <c r="C13" s="61" t="s">
        <v>170</v>
      </c>
      <c r="E13" s="41"/>
      <c r="F13" s="62" t="s">
        <v>96</v>
      </c>
    </row>
    <row r="14" customFormat="false" ht="15.6" hidden="false" customHeight="false" outlineLevel="0" collapsed="false">
      <c r="C14" s="61" t="s">
        <v>42</v>
      </c>
      <c r="E14" s="41"/>
      <c r="F14" s="62" t="s">
        <v>184</v>
      </c>
    </row>
    <row r="15" customFormat="false" ht="15.6" hidden="false" customHeight="false" outlineLevel="0" collapsed="false">
      <c r="C15" s="61" t="s">
        <v>40</v>
      </c>
      <c r="E15" s="41"/>
      <c r="F15" s="62" t="s">
        <v>187</v>
      </c>
    </row>
    <row r="16" customFormat="false" ht="15.6" hidden="false" customHeight="false" outlineLevel="0" collapsed="false">
      <c r="C16" s="61" t="s">
        <v>47</v>
      </c>
      <c r="E16" s="41"/>
      <c r="F16" s="62" t="s">
        <v>178</v>
      </c>
    </row>
    <row r="17" customFormat="false" ht="15.6" hidden="false" customHeight="false" outlineLevel="0" collapsed="false">
      <c r="C17" s="61" t="s">
        <v>44</v>
      </c>
      <c r="E17" s="41"/>
      <c r="F17" s="62" t="s">
        <v>112</v>
      </c>
    </row>
    <row r="18" customFormat="false" ht="15.6" hidden="false" customHeight="false" outlineLevel="0" collapsed="false">
      <c r="C18" s="61" t="s">
        <v>122</v>
      </c>
      <c r="E18" s="41"/>
      <c r="F18" s="27" t="s">
        <v>50</v>
      </c>
    </row>
    <row r="19" customFormat="false" ht="15.6" hidden="false" customHeight="false" outlineLevel="0" collapsed="false">
      <c r="C19" s="61" t="s">
        <v>177</v>
      </c>
      <c r="E19" s="41"/>
      <c r="F19" s="62" t="s">
        <v>104</v>
      </c>
    </row>
    <row r="20" customFormat="false" ht="15.6" hidden="false" customHeight="false" outlineLevel="0" collapsed="false">
      <c r="C20" s="61" t="s">
        <v>46</v>
      </c>
      <c r="E20" s="41"/>
      <c r="F20" s="54" t="s">
        <v>176</v>
      </c>
    </row>
    <row r="21" customFormat="false" ht="15.6" hidden="false" customHeight="false" outlineLevel="0" collapsed="false">
      <c r="C21" s="61" t="s">
        <v>89</v>
      </c>
      <c r="E21" s="41"/>
    </row>
    <row r="22" customFormat="false" ht="15.6" hidden="false" customHeight="false" outlineLevel="0" collapsed="false">
      <c r="C22" s="61" t="s">
        <v>52</v>
      </c>
      <c r="E22" s="41"/>
    </row>
    <row r="23" customFormat="false" ht="15.6" hidden="false" customHeight="false" outlineLevel="0" collapsed="false">
      <c r="C23" s="61" t="s">
        <v>168</v>
      </c>
      <c r="E23" s="41"/>
      <c r="F23" s="63"/>
    </row>
    <row r="24" customFormat="false" ht="15.6" hidden="false" customHeight="false" outlineLevel="0" collapsed="false">
      <c r="C24" s="61" t="s">
        <v>169</v>
      </c>
    </row>
    <row r="25" customFormat="false" ht="15.6" hidden="false" customHeight="false" outlineLevel="0" collapsed="false">
      <c r="C25" s="61" t="s">
        <v>248</v>
      </c>
    </row>
    <row r="26" customFormat="false" ht="15.6" hidden="false" customHeight="false" outlineLevel="0" collapsed="false">
      <c r="C26" s="61" t="s">
        <v>175</v>
      </c>
    </row>
    <row r="27" customFormat="false" ht="15.6" hidden="false" customHeight="false" outlineLevel="0" collapsed="false">
      <c r="C27" s="61" t="s">
        <v>109</v>
      </c>
    </row>
    <row r="28" customFormat="false" ht="15.6" hidden="false" customHeight="false" outlineLevel="0" collapsed="false">
      <c r="C28" s="61" t="s">
        <v>92</v>
      </c>
    </row>
    <row r="29" customFormat="false" ht="15.6" hidden="false" customHeight="false" outlineLevel="0" collapsed="false">
      <c r="C29" s="61" t="s">
        <v>179</v>
      </c>
    </row>
    <row r="30" customFormat="false" ht="15.6" hidden="false" customHeight="false" outlineLevel="0" collapsed="false">
      <c r="C30" s="6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1:46:23Z</dcterms:created>
  <dc:creator>mio</dc:creator>
  <dc:description/>
  <dc:language>en-US</dc:language>
  <cp:lastModifiedBy>mio</cp:lastModifiedBy>
  <cp:lastPrinted>2011-09-25T17:40:54Z</cp:lastPrinted>
  <dcterms:modified xsi:type="dcterms:W3CDTF">2011-09-25T17:51:13Z</dcterms:modified>
  <cp:revision>0</cp:revision>
  <dc:subject/>
  <dc:title/>
</cp:coreProperties>
</file>