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ORDINE PARTENZA" sheetId="1" state="visible" r:id="rId2"/>
    <sheet name="ORDINE.DI.ARRIVO" sheetId="2" state="visible" r:id="rId3"/>
    <sheet name="O.A.C." sheetId="3" state="visible" r:id="rId4"/>
    <sheet name="CLASS SOC." sheetId="4" state="visible" r:id="rId5"/>
    <sheet name="squadre ordinata" sheetId="5" state="visible" r:id="rId6"/>
  </sheets>
  <definedNames>
    <definedName function="false" hidden="false" localSheetId="3" name="_xlnm.Print_Area" vbProcedure="false">'CLASS SOC.'!$B$2:$J$94</definedName>
    <definedName function="false" hidden="true" localSheetId="3" name="_xlnm._FilterDatabase" vbProcedure="false">'CLASS SOC.'!$G$1:$G$94</definedName>
    <definedName function="false" hidden="false" localSheetId="2" name="_xlnm.Print_Area" vbProcedure="false">'O.A.C.'!$B$1:$J$115</definedName>
    <definedName function="false" hidden="false" localSheetId="0" name="_xlnm.Print_Area" vbProcedure="false">'ORDINE PARTENZA'!$B$2:$H$94</definedName>
    <definedName function="false" hidden="false" localSheetId="1" name="_xlnm.Print_Area" vbProcedure="false">'ORDINE.DI.ARRIVO'!$C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60">
  <si>
    <r>
      <rPr>
        <b val="true"/>
        <i val="true"/>
        <sz val="24"/>
        <rFont val="Comic Sans MS"/>
        <family val="4"/>
      </rPr>
      <t xml:space="preserve">ENEMONZO - 26 GIUGNO 2011
17° PROVA CARNIA MTB
</t>
    </r>
    <r>
      <rPr>
        <b val="true"/>
        <i val="true"/>
        <sz val="36"/>
        <rFont val="Comic Sans MS"/>
        <family val="4"/>
      </rPr>
      <t xml:space="preserve">ORDINE DI PARTENZA</t>
    </r>
  </si>
  <si>
    <t xml:space="preserve">N° 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BUCCHERI FRANCESCO</t>
  </si>
  <si>
    <t xml:space="preserve">CARNIA BIKE</t>
  </si>
  <si>
    <t xml:space="preserve">M</t>
  </si>
  <si>
    <t xml:space="preserve">PAVAN DINO</t>
  </si>
  <si>
    <t xml:space="preserve">ASD TEAM BIKE LEON</t>
  </si>
  <si>
    <t xml:space="preserve">GORI LORENZO</t>
  </si>
  <si>
    <t xml:space="preserve">R</t>
  </si>
  <si>
    <t xml:space="preserve">STEFANEL CRISTIAN</t>
  </si>
  <si>
    <t xml:space="preserve">IOB GIONA</t>
  </si>
  <si>
    <t xml:space="preserve">MASOLINO DAN</t>
  </si>
  <si>
    <t xml:space="preserve">SAMARDENCHIA</t>
  </si>
  <si>
    <t xml:space="preserve">PIZZUTTI ALESSANDRO</t>
  </si>
  <si>
    <t xml:space="preserve">WILD PURCIT TEAM</t>
  </si>
  <si>
    <t xml:space="preserve">TOMAT LORIS</t>
  </si>
  <si>
    <t xml:space="preserve">GS AZZIDA</t>
  </si>
  <si>
    <t xml:space="preserve">MARCHESIC ALESSANDRO</t>
  </si>
  <si>
    <t xml:space="preserve">MBC TRIESTE</t>
  </si>
  <si>
    <t xml:space="preserve">SCAINI GUIDO</t>
  </si>
  <si>
    <t xml:space="preserve">TODONE SAMIRA</t>
  </si>
  <si>
    <t xml:space="preserve">UCC CAPRIVESI</t>
  </si>
  <si>
    <t xml:space="preserve">F</t>
  </si>
  <si>
    <t xml:space="preserve">CARIOLATO SEVERINO</t>
  </si>
  <si>
    <t xml:space="preserve">ASD PEDALE GEMONESE</t>
  </si>
  <si>
    <t xml:space="preserve">LINOSSI CRISTIANO</t>
  </si>
  <si>
    <t xml:space="preserve">SBUELZ TIZIANO</t>
  </si>
  <si>
    <t xml:space="preserve">ASD CAPODIVENTO MTB ARTEGNA</t>
  </si>
  <si>
    <t xml:space="preserve">ZAMPARUTTI PAOLO</t>
  </si>
  <si>
    <t xml:space="preserve">LONDERO ARMANDO</t>
  </si>
  <si>
    <t xml:space="preserve">MILAN FLAVIO</t>
  </si>
  <si>
    <t xml:space="preserve">JAM'S BIKE TEAM BUJA</t>
  </si>
  <si>
    <t xml:space="preserve">FEDRIGO PAOLO</t>
  </si>
  <si>
    <t xml:space="preserve">ASD COTTUR</t>
  </si>
  <si>
    <t xml:space="preserve">SAVIANO GIACOMO</t>
  </si>
  <si>
    <t xml:space="preserve">CHIUCH GIORDANO</t>
  </si>
  <si>
    <t xml:space="preserve">MACORIG LUCA</t>
  </si>
  <si>
    <t xml:space="preserve">TEAM GRANZON</t>
  </si>
  <si>
    <t xml:space="preserve">FACHIN MAURIZIO</t>
  </si>
  <si>
    <t xml:space="preserve">BURBA GIANNI</t>
  </si>
  <si>
    <t xml:space="preserve">PICCARO TARCISIO</t>
  </si>
  <si>
    <t xml:space="preserve">ASC VALCHIARO</t>
  </si>
  <si>
    <t xml:space="preserve">D'ODORICO MATTIA</t>
  </si>
  <si>
    <t xml:space="preserve">CORRIAS FABRIZIO</t>
  </si>
  <si>
    <t xml:space="preserve">GONANO BRUNO</t>
  </si>
  <si>
    <t xml:space="preserve">DE CECCO DIEGO</t>
  </si>
  <si>
    <t xml:space="preserve">ASD BUJE MTB</t>
  </si>
  <si>
    <t xml:space="preserve">CASTAGNAVIZ ALEX</t>
  </si>
  <si>
    <t xml:space="preserve">MBK ORBEA SLOVENIJA</t>
  </si>
  <si>
    <t xml:space="preserve">UKMAR ENRICO</t>
  </si>
  <si>
    <t xml:space="preserve">VINCENZOTTO ANDREA</t>
  </si>
  <si>
    <t xml:space="preserve">ASD SCHOCK BLAZE INTERNATIONAL</t>
  </si>
  <si>
    <t xml:space="preserve">SERRI MICHELE</t>
  </si>
  <si>
    <t xml:space="preserve">ASD VALCHIARO</t>
  </si>
  <si>
    <t xml:space="preserve">OLIVO ALTIERI</t>
  </si>
  <si>
    <t xml:space="preserve">CUS UDINE</t>
  </si>
  <si>
    <t xml:space="preserve">RIZZI PAOLO</t>
  </si>
  <si>
    <t xml:space="preserve">STALIS TEAM</t>
  </si>
  <si>
    <t xml:space="preserve">LIUT FLAVIO</t>
  </si>
  <si>
    <t xml:space="preserve">RADICAL BIKERS</t>
  </si>
  <si>
    <t xml:space="preserve">BULFONE FLAVIO</t>
  </si>
  <si>
    <t xml:space="preserve">AC FUN BIKE CUSSIGH BIKE</t>
  </si>
  <si>
    <t xml:space="preserve">DE CECCO RUDY</t>
  </si>
  <si>
    <t xml:space="preserve">GUBANA MAURO</t>
  </si>
  <si>
    <t xml:space="preserve">MOREALE MICHELE</t>
  </si>
  <si>
    <t xml:space="preserve">FADI MATTEO</t>
  </si>
  <si>
    <t xml:space="preserve">CAPRIVESI</t>
  </si>
  <si>
    <t xml:space="preserve">LOZZA IVAN</t>
  </si>
  <si>
    <t xml:space="preserve">DURì ENRICO</t>
  </si>
  <si>
    <t xml:space="preserve">MILLOVAZ FABRIZIO</t>
  </si>
  <si>
    <t xml:space="preserve">VECCHIET MATTEO</t>
  </si>
  <si>
    <t xml:space="preserve">CELLA GIANLUCA</t>
  </si>
  <si>
    <t xml:space="preserve">IURETIG ENRICO</t>
  </si>
  <si>
    <t xml:space="preserve">COSSETTI BRUNO</t>
  </si>
  <si>
    <t xml:space="preserve">KI.CO.SYS.</t>
  </si>
  <si>
    <t xml:space="preserve">CROATTO GUIDO</t>
  </si>
  <si>
    <t xml:space="preserve">GRIGIONERI</t>
  </si>
  <si>
    <t xml:space="preserve">CROATTO VALERIO</t>
  </si>
  <si>
    <t xml:space="preserve">ZANINI GIULIANO</t>
  </si>
  <si>
    <t xml:space="preserve">ASD PUNTO BIKE TEAM</t>
  </si>
  <si>
    <t xml:space="preserve">FORGIARINI ANDREA</t>
  </si>
  <si>
    <t xml:space="preserve">PEDALE GEMONESE</t>
  </si>
  <si>
    <t xml:space="preserve">CARGNELUTTI CARLO</t>
  </si>
  <si>
    <t xml:space="preserve">CONCINA MICHELE</t>
  </si>
  <si>
    <t xml:space="preserve">IACUZZO MASSIMO</t>
  </si>
  <si>
    <t xml:space="preserve">CICUTTINI EGIDIO</t>
  </si>
  <si>
    <t xml:space="preserve">CARGNELUTTI LORENZO</t>
  </si>
  <si>
    <t xml:space="preserve">OBERTI DI VALNERA GIOVANNI</t>
  </si>
  <si>
    <t xml:space="preserve">COTTUR</t>
  </si>
  <si>
    <t xml:space="preserve">VALENT SERGIO</t>
  </si>
  <si>
    <t xml:space="preserve">PUNTOBIKE</t>
  </si>
  <si>
    <t xml:space="preserve">DELLI ZOTTI MASSIMO</t>
  </si>
  <si>
    <t xml:space="preserve">PEDALE TARVISIANO</t>
  </si>
  <si>
    <t xml:space="preserve">ZOSSI FABRIZIO</t>
  </si>
  <si>
    <t xml:space="preserve">FILOSI ALBERTO</t>
  </si>
  <si>
    <t xml:space="preserve">SERIO SPORT</t>
  </si>
  <si>
    <t xml:space="preserve">BULFONI ANDREA</t>
  </si>
  <si>
    <t xml:space="preserve">PUNTO BIKE</t>
  </si>
  <si>
    <t xml:space="preserve">FAPRANZI TIZIANO</t>
  </si>
  <si>
    <t xml:space="preserve">VOGRIG DENIS</t>
  </si>
  <si>
    <t xml:space="preserve">VOGRIG FLAVIO</t>
  </si>
  <si>
    <t xml:space="preserve">COCEANO LORENZO</t>
  </si>
  <si>
    <t xml:space="preserve">TEAM BIKE LEON</t>
  </si>
  <si>
    <t xml:space="preserve">TRUSGNACH ANTONIE</t>
  </si>
  <si>
    <t xml:space="preserve">PICON SIMONE</t>
  </si>
  <si>
    <t xml:space="preserve">FELICE THOMAS</t>
  </si>
  <si>
    <t xml:space="preserve">OPORTO VITTORIO</t>
  </si>
  <si>
    <t xml:space="preserve">MARTINA ATTILIO ALAN</t>
  </si>
  <si>
    <t xml:space="preserve">DORAPONTI SIMONE</t>
  </si>
  <si>
    <t xml:space="preserve">PICCIN STEVEN</t>
  </si>
  <si>
    <t xml:space="preserve">COMELLI RODOLFO</t>
  </si>
  <si>
    <t xml:space="preserve">BITUSSI FEDERICO</t>
  </si>
  <si>
    <t xml:space="preserve">SERAFINI FRANCO</t>
  </si>
  <si>
    <t xml:space="preserve">VIDA GLAUCO</t>
  </si>
  <si>
    <t xml:space="preserve">ROCCASALVA GIANPAOLO</t>
  </si>
  <si>
    <t xml:space="preserve">CARNIABIKE</t>
  </si>
  <si>
    <t xml:space="preserve">STRAMARE MICHELE</t>
  </si>
  <si>
    <t xml:space="preserve">MONTANAIA RACING</t>
  </si>
  <si>
    <t xml:space="preserve">CERIOLI THOMAS</t>
  </si>
  <si>
    <t xml:space="preserve">DEL MISSIER MARCO</t>
  </si>
  <si>
    <t xml:space="preserve">MOLINARI RUDY</t>
  </si>
  <si>
    <t xml:space="preserve">DELLA PIETRA ELIA</t>
  </si>
  <si>
    <t xml:space="preserve">AMICI E BICI</t>
  </si>
  <si>
    <t xml:space="preserve">MAZZANTI MERI</t>
  </si>
  <si>
    <t xml:space="preserve">BIKE TEAM 53.3</t>
  </si>
  <si>
    <t xml:space="preserve">PRESSACCO MICHELE</t>
  </si>
  <si>
    <t xml:space="preserve">DE CONTI OMAR</t>
  </si>
  <si>
    <t xml:space="preserve">GS EDELWEISS</t>
  </si>
  <si>
    <t xml:space="preserve">COSANO GIULIANO</t>
  </si>
  <si>
    <t xml:space="preserve">DELLA PIETRA ERIK</t>
  </si>
  <si>
    <t xml:space="preserve">PERES MICHELE</t>
  </si>
  <si>
    <t xml:space="preserve">CICLO ESCURSIONISTI</t>
  </si>
  <si>
    <r>
      <rPr>
        <b val="true"/>
        <i val="true"/>
        <sz val="24"/>
        <rFont val="Comic Sans MS"/>
        <family val="4"/>
      </rPr>
      <t xml:space="preserve">ENEMONZO - 26 GIUGNO 2011
17° PROVA CARNIA MTB
</t>
    </r>
    <r>
      <rPr>
        <b val="true"/>
        <i val="true"/>
        <sz val="36"/>
        <rFont val="Comic Sans MS"/>
        <family val="4"/>
      </rPr>
      <t xml:space="preserve">ORDINE DI ARRIVO</t>
    </r>
  </si>
  <si>
    <t xml:space="preserve">BUJE MTB</t>
  </si>
  <si>
    <t xml:space="preserve">GRANZON</t>
  </si>
  <si>
    <t xml:space="preserve">SCHOCK BLAZE INTERNATIONAL</t>
  </si>
  <si>
    <t xml:space="preserve">CAPODIVENTO MTB ARTEGNA</t>
  </si>
  <si>
    <t xml:space="preserve">FUN BIKE CUSSIGH BIKE</t>
  </si>
  <si>
    <t xml:space="preserve">VALCHIARO</t>
  </si>
  <si>
    <t xml:space="preserve">EDELWEISS</t>
  </si>
  <si>
    <t xml:space="preserve">ATTILIO ALAN MARTINA</t>
  </si>
  <si>
    <r>
      <rPr>
        <b val="true"/>
        <i val="true"/>
        <sz val="24"/>
        <rFont val="Comic Sans MS"/>
        <family val="4"/>
      </rPr>
      <t xml:space="preserve">ENEMONZO - 26 GIUGNO 2011
17° PROVA CARNIA MTB
</t>
    </r>
    <r>
      <rPr>
        <b val="true"/>
        <i val="true"/>
        <sz val="36"/>
        <rFont val="Comic Sans MS"/>
        <family val="4"/>
      </rPr>
      <t xml:space="preserve">ORDINE DI ARRIVO CATEGORIE</t>
    </r>
  </si>
  <si>
    <t xml:space="preserve">CICLOESCURSIONISTI</t>
  </si>
  <si>
    <t xml:space="preserve">DONNE</t>
  </si>
  <si>
    <t xml:space="preserve">JUNIOR</t>
  </si>
  <si>
    <t xml:space="preserve">SENIOR A</t>
  </si>
  <si>
    <t xml:space="preserve">in valutazione</t>
  </si>
  <si>
    <t xml:space="preserve">ASD BIKE LEON</t>
  </si>
  <si>
    <t xml:space="preserve">SENIOR B</t>
  </si>
  <si>
    <t xml:space="preserve">SENIOR C</t>
  </si>
  <si>
    <t xml:space="preserve">VETERANI</t>
  </si>
  <si>
    <r>
      <rPr>
        <b val="true"/>
        <i val="true"/>
        <sz val="24"/>
        <rFont val="Comic Sans MS"/>
        <family val="4"/>
      </rPr>
      <t xml:space="preserve">ENEMONZO - 26 GIUGNO 2011
17° PROVA CARNIA MTB
</t>
    </r>
    <r>
      <rPr>
        <b val="true"/>
        <i val="true"/>
        <sz val="36"/>
        <rFont val="Comic Sans MS"/>
        <family val="4"/>
      </rPr>
      <t xml:space="preserve">ORDINE DI ARRIVO SOCIETA'</t>
    </r>
  </si>
  <si>
    <t xml:space="preserve">CLASS.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Comic Sans MS"/>
      <family val="4"/>
    </font>
    <font>
      <b val="true"/>
      <i val="true"/>
      <sz val="36"/>
      <name val="Comic Sans MS"/>
      <family val="4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sz val="8"/>
      <color rgb="FF993300"/>
      <name val="Comic Sans MS"/>
      <family val="4"/>
    </font>
    <font>
      <sz val="6"/>
      <color rgb="FF993300"/>
      <name val="Comic Sans MS"/>
      <family val="4"/>
    </font>
    <font>
      <b val="true"/>
      <sz val="8"/>
      <color rgb="FF993300"/>
      <name val="Comic Sans MS"/>
      <family val="4"/>
    </font>
    <font>
      <sz val="6"/>
      <color rgb="FFFFFF99"/>
      <name val="Comic Sans MS"/>
      <family val="4"/>
    </font>
    <font>
      <b val="true"/>
      <sz val="8"/>
      <color rgb="FFFFFF00"/>
      <name val="Comic Sans MS"/>
      <family val="4"/>
    </font>
    <font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14"/>
    <col collapsed="false" customWidth="true" hidden="false" outlineLevel="0" max="3" min="3" style="0" width="27.28"/>
    <col collapsed="false" customWidth="true" hidden="false" outlineLevel="0" max="4" min="4" style="1" width="5.56"/>
    <col collapsed="false" customWidth="true" hidden="false" outlineLevel="0" max="5" min="5" style="0" width="22.42"/>
    <col collapsed="false" customWidth="true" hidden="false" outlineLevel="0" max="6" min="6" style="0" width="4.41"/>
    <col collapsed="false" customWidth="true" hidden="false" outlineLevel="0" max="7" min="7" style="0" width="20.41"/>
    <col collapsed="false" customWidth="true" hidden="false" outlineLevel="0" max="8" min="8" style="0" width="8.41"/>
  </cols>
  <sheetData>
    <row r="2" customFormat="false" ht="14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25.5" hidden="false" customHeight="true" outlineLevel="0" collapsed="false">
      <c r="B4" s="3" t="s">
        <v>1</v>
      </c>
      <c r="C4" s="4" t="s">
        <v>2</v>
      </c>
      <c r="D4" s="5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4.25" hidden="false" customHeight="false" outlineLevel="0" collapsed="false">
      <c r="B5" s="6" t="n">
        <v>1</v>
      </c>
      <c r="C5" s="7" t="s">
        <v>8</v>
      </c>
      <c r="D5" s="6" t="n">
        <v>1981</v>
      </c>
      <c r="E5" s="8" t="s">
        <v>9</v>
      </c>
      <c r="F5" s="6" t="s">
        <v>10</v>
      </c>
      <c r="G5" s="6" t="str">
        <f aca="false">IF(F5="F","DONNE",IF(OR(D5&lt;1961,D5=1961),"VETERANI",IF(OR(D5&lt;1971,D5=1971),"SENIOR C",IF(OR(D5&lt;1981,D5=1981),"SENIOR B",IF(OR(D5&lt;1993,D5=1993),"SENIOR A",IF(OR(D5&lt;1997,D5=1997),"JUNIOR","ERRORE"))))))</f>
        <v>SENIOR B</v>
      </c>
      <c r="H5" s="9" t="n">
        <v>0.0534027777777778</v>
      </c>
    </row>
    <row r="6" customFormat="false" ht="14.25" hidden="false" customHeight="false" outlineLevel="0" collapsed="false">
      <c r="B6" s="6" t="n">
        <v>2</v>
      </c>
      <c r="C6" s="7" t="s">
        <v>11</v>
      </c>
      <c r="D6" s="6" t="n">
        <v>1976</v>
      </c>
      <c r="E6" s="8" t="s">
        <v>12</v>
      </c>
      <c r="F6" s="6" t="s">
        <v>10</v>
      </c>
      <c r="G6" s="6" t="str">
        <f aca="false">IF(F6="F","DONNE",IF(OR(D6&lt;1961,D6=1961),"VETERANI",IF(OR(D6&lt;1971,D6=1971),"SENIOR C",IF(OR(D6&lt;1981,D6=1981),"SENIOR B",IF(OR(D6&lt;1993,D6=1993),"SENIOR A",IF(OR(D6&lt;1997,D6=1997),"JUNIOR","ERRORE"))))))</f>
        <v>SENIOR B</v>
      </c>
      <c r="H6" s="9" t="n">
        <v>0.0476736111111111</v>
      </c>
    </row>
    <row r="7" customFormat="false" ht="14.25" hidden="false" customHeight="false" outlineLevel="0" collapsed="false">
      <c r="B7" s="6" t="n">
        <v>3</v>
      </c>
      <c r="C7" s="7" t="s">
        <v>13</v>
      </c>
      <c r="D7" s="6" t="n">
        <v>1972</v>
      </c>
      <c r="E7" s="8" t="s">
        <v>12</v>
      </c>
      <c r="F7" s="6" t="s">
        <v>10</v>
      </c>
      <c r="G7" s="6" t="str">
        <f aca="false">IF(F7="F","DONNE",IF(OR(D7&lt;1961,D7=1961),"VETERANI",IF(OR(D7&lt;1971,D7=1971),"SENIOR C",IF(OR(D7&lt;1981,D7=1981),"SENIOR B",IF(OR(D7&lt;1993,D7=1993),"SENIOR A",IF(OR(D7&lt;1997,D7=1997),"JUNIOR","ERRORE"))))))</f>
        <v>SENIOR B</v>
      </c>
      <c r="H7" s="9" t="s">
        <v>14</v>
      </c>
    </row>
    <row r="8" customFormat="false" ht="14.25" hidden="false" customHeight="false" outlineLevel="0" collapsed="false">
      <c r="B8" s="6" t="n">
        <v>4</v>
      </c>
      <c r="C8" s="7" t="s">
        <v>15</v>
      </c>
      <c r="D8" s="6" t="n">
        <v>1974</v>
      </c>
      <c r="E8" s="8" t="s">
        <v>12</v>
      </c>
      <c r="F8" s="6" t="s">
        <v>10</v>
      </c>
      <c r="G8" s="6" t="str">
        <f aca="false">IF(F8="F","DONNE",IF(OR(D8&lt;1961,D8=1961),"VETERANI",IF(OR(D8&lt;1971,D8=1971),"SENIOR C",IF(OR(D8&lt;1981,D8=1981),"SENIOR B",IF(OR(D8&lt;1993,D8=1993),"SENIOR A",IF(OR(D8&lt;1997,D8=1997),"JUNIOR","ERRORE"))))))</f>
        <v>SENIOR B</v>
      </c>
      <c r="H8" s="9" t="s">
        <v>14</v>
      </c>
    </row>
    <row r="9" customFormat="false" ht="14.25" hidden="false" customHeight="false" outlineLevel="0" collapsed="false">
      <c r="B9" s="6" t="n">
        <v>5</v>
      </c>
      <c r="C9" s="7" t="s">
        <v>16</v>
      </c>
      <c r="D9" s="6" t="n">
        <v>1969</v>
      </c>
      <c r="E9" s="8" t="s">
        <v>9</v>
      </c>
      <c r="F9" s="6" t="s">
        <v>10</v>
      </c>
      <c r="G9" s="6" t="str">
        <f aca="false">IF(F9="F","DONNE",IF(OR(D9&lt;1961,D9=1961),"VETERANI",IF(OR(D9&lt;1971,D9=1971),"SENIOR C",IF(OR(D9&lt;1981,D9=1981),"SENIOR B",IF(OR(D9&lt;1993,D9=1993),"SENIOR A",IF(OR(D9&lt;1997,D9=1997),"JUNIOR","ERRORE"))))))</f>
        <v>SENIOR C</v>
      </c>
      <c r="H9" s="9" t="s">
        <v>14</v>
      </c>
    </row>
    <row r="10" customFormat="false" ht="14.25" hidden="false" customHeight="false" outlineLevel="0" collapsed="false">
      <c r="B10" s="6" t="n">
        <v>6</v>
      </c>
      <c r="C10" s="7" t="s">
        <v>17</v>
      </c>
      <c r="D10" s="6" t="n">
        <v>1979</v>
      </c>
      <c r="E10" s="8" t="s">
        <v>18</v>
      </c>
      <c r="F10" s="6" t="s">
        <v>10</v>
      </c>
      <c r="G10" s="6" t="str">
        <f aca="false">IF(F10="F","DONNE",IF(OR(D10&lt;1961,D10=1961),"VETERANI",IF(OR(D10&lt;1971,D10=1971),"SENIOR C",IF(OR(D10&lt;1981,D10=1981),"SENIOR B",IF(OR(D10&lt;1993,D10=1993),"SENIOR A",IF(OR(D10&lt;1997,D10=1997),"JUNIOR","ERRORE"))))))</f>
        <v>SENIOR B</v>
      </c>
      <c r="H10" s="9" t="n">
        <v>0.0444328703703704</v>
      </c>
    </row>
    <row r="11" customFormat="false" ht="14.25" hidden="false" customHeight="false" outlineLevel="0" collapsed="false">
      <c r="B11" s="6" t="n">
        <v>7</v>
      </c>
      <c r="C11" s="7" t="s">
        <v>19</v>
      </c>
      <c r="D11" s="6" t="n">
        <v>1967</v>
      </c>
      <c r="E11" s="8" t="s">
        <v>20</v>
      </c>
      <c r="F11" s="6" t="s">
        <v>10</v>
      </c>
      <c r="G11" s="6" t="str">
        <f aca="false">IF(F11="F","DONNE",IF(OR(D11&lt;1961,D11=1961),"VETERANI",IF(OR(D11&lt;1971,D11=1971),"SENIOR C",IF(OR(D11&lt;1981,D11=1981),"SENIOR B",IF(OR(D11&lt;1993,D11=1993),"SENIOR A",IF(OR(D11&lt;1997,D11=1997),"JUNIOR","ERRORE"))))))</f>
        <v>SENIOR C</v>
      </c>
      <c r="H11" s="9" t="n">
        <v>0.0475231481481482</v>
      </c>
    </row>
    <row r="12" customFormat="false" ht="14.25" hidden="false" customHeight="false" outlineLevel="0" collapsed="false">
      <c r="B12" s="6" t="n">
        <v>8</v>
      </c>
      <c r="C12" s="7" t="s">
        <v>21</v>
      </c>
      <c r="D12" s="6" t="n">
        <v>1970</v>
      </c>
      <c r="E12" s="8" t="s">
        <v>22</v>
      </c>
      <c r="F12" s="6" t="s">
        <v>10</v>
      </c>
      <c r="G12" s="6" t="str">
        <f aca="false">IF(F12="F","DONNE",IF(OR(D12&lt;1961,D12=1961),"VETERANI",IF(OR(D12&lt;1971,D12=1971),"SENIOR C",IF(OR(D12&lt;1981,D12=1981),"SENIOR B",IF(OR(D12&lt;1993,D12=1993),"SENIOR A",IF(OR(D12&lt;1997,D12=1997),"JUNIOR","ERRORE"))))))</f>
        <v>SENIOR C</v>
      </c>
      <c r="H12" s="9" t="n">
        <v>0.0464467592592593</v>
      </c>
    </row>
    <row r="13" customFormat="false" ht="14.25" hidden="false" customHeight="false" outlineLevel="0" collapsed="false">
      <c r="B13" s="6" t="n">
        <v>9</v>
      </c>
      <c r="C13" s="7" t="s">
        <v>23</v>
      </c>
      <c r="D13" s="6" t="n">
        <v>1977</v>
      </c>
      <c r="E13" s="8" t="s">
        <v>24</v>
      </c>
      <c r="F13" s="6" t="s">
        <v>10</v>
      </c>
      <c r="G13" s="6" t="str">
        <f aca="false">IF(F13="F","DONNE",IF(OR(D13&lt;1961,D13=1961),"VETERANI",IF(OR(D13&lt;1971,D13=1971),"SENIOR C",IF(OR(D13&lt;1981,D13=1981),"SENIOR B",IF(OR(D13&lt;1993,D13=1993),"SENIOR A",IF(OR(D13&lt;1997,D13=1997),"JUNIOR","ERRORE"))))))</f>
        <v>SENIOR B</v>
      </c>
      <c r="H13" s="9" t="n">
        <v>0.0484953703703704</v>
      </c>
    </row>
    <row r="14" customFormat="false" ht="14.25" hidden="false" customHeight="false" outlineLevel="0" collapsed="false">
      <c r="B14" s="6" t="n">
        <v>10</v>
      </c>
      <c r="C14" s="7" t="s">
        <v>25</v>
      </c>
      <c r="D14" s="6" t="n">
        <v>1974</v>
      </c>
      <c r="E14" s="8" t="s">
        <v>22</v>
      </c>
      <c r="F14" s="6" t="s">
        <v>10</v>
      </c>
      <c r="G14" s="6" t="str">
        <f aca="false">IF(F14="F","DONNE",IF(OR(D14&lt;1961,D14=1961),"VETERANI",IF(OR(D14&lt;1971,D14=1971),"SENIOR C",IF(OR(D14&lt;1981,D14=1981),"SENIOR B",IF(OR(D14&lt;1993,D14=1993),"SENIOR A",IF(OR(D14&lt;1997,D14=1997),"JUNIOR","ERRORE"))))))</f>
        <v>SENIOR B</v>
      </c>
      <c r="H14" s="9" t="n">
        <v>0.06375</v>
      </c>
    </row>
    <row r="15" customFormat="false" ht="14.25" hidden="false" customHeight="false" outlineLevel="0" collapsed="false">
      <c r="B15" s="6" t="n">
        <v>11</v>
      </c>
      <c r="C15" s="7" t="s">
        <v>26</v>
      </c>
      <c r="D15" s="6" t="n">
        <v>1968</v>
      </c>
      <c r="E15" s="8" t="s">
        <v>27</v>
      </c>
      <c r="F15" s="6" t="s">
        <v>28</v>
      </c>
      <c r="G15" s="6" t="str">
        <f aca="false">IF(F15="F","DONNE",IF(OR(D15&lt;1961,D15=1961),"VETERANI",IF(OR(D15&lt;1971,D15=1971),"SENIOR C",IF(OR(D15&lt;1981,D15=1981),"SENIOR B",IF(OR(D15&lt;1993,D15=1993),"SENIOR A",IF(OR(D15&lt;1997,D15=1997),"JUNIOR","ERRORE"))))))</f>
        <v>DONNE</v>
      </c>
      <c r="H15" s="9" t="n">
        <v>0.0551157407407407</v>
      </c>
    </row>
    <row r="16" customFormat="false" ht="14.25" hidden="false" customHeight="false" outlineLevel="0" collapsed="false">
      <c r="B16" s="6" t="n">
        <v>12</v>
      </c>
      <c r="C16" s="7" t="s">
        <v>29</v>
      </c>
      <c r="D16" s="6" t="n">
        <v>1966</v>
      </c>
      <c r="E16" s="8" t="s">
        <v>30</v>
      </c>
      <c r="F16" s="6" t="s">
        <v>10</v>
      </c>
      <c r="G16" s="6" t="str">
        <f aca="false">IF(F16="F","DONNE",IF(OR(D16&lt;1961,D16=1961),"VETERANI",IF(OR(D16&lt;1971,D16=1971),"SENIOR C",IF(OR(D16&lt;1981,D16=1981),"SENIOR B",IF(OR(D16&lt;1993,D16=1993),"SENIOR A",IF(OR(D16&lt;1997,D16=1997),"JUNIOR","ERRORE"))))))</f>
        <v>SENIOR C</v>
      </c>
      <c r="H16" s="9" t="n">
        <v>0.0544675925925926</v>
      </c>
    </row>
    <row r="17" customFormat="false" ht="14.25" hidden="false" customHeight="false" outlineLevel="0" collapsed="false">
      <c r="B17" s="6" t="n">
        <v>13</v>
      </c>
      <c r="C17" s="7" t="s">
        <v>31</v>
      </c>
      <c r="D17" s="6" t="n">
        <v>1970</v>
      </c>
      <c r="E17" s="8" t="s">
        <v>30</v>
      </c>
      <c r="F17" s="6" t="s">
        <v>10</v>
      </c>
      <c r="G17" s="6" t="str">
        <f aca="false">IF(F17="F","DONNE",IF(OR(D17&lt;1961,D17=1961),"VETERANI",IF(OR(D17&lt;1971,D17=1971),"SENIOR C",IF(OR(D17&lt;1981,D17=1981),"SENIOR B",IF(OR(D17&lt;1993,D17=1993),"SENIOR A",IF(OR(D17&lt;1997,D17=1997),"JUNIOR","ERRORE"))))))</f>
        <v>SENIOR C</v>
      </c>
      <c r="H17" s="9" t="n">
        <v>0.0465393518518519</v>
      </c>
    </row>
    <row r="18" customFormat="false" ht="14.25" hidden="false" customHeight="false" outlineLevel="0" collapsed="false">
      <c r="B18" s="6" t="n">
        <v>14</v>
      </c>
      <c r="C18" s="7" t="s">
        <v>32</v>
      </c>
      <c r="D18" s="6" t="n">
        <v>1973</v>
      </c>
      <c r="E18" s="8" t="s">
        <v>33</v>
      </c>
      <c r="F18" s="6" t="s">
        <v>10</v>
      </c>
      <c r="G18" s="6" t="str">
        <f aca="false">IF(F18="F","DONNE",IF(OR(D18&lt;1961,D18=1961),"VETERANI",IF(OR(D18&lt;1971,D18=1971),"SENIOR C",IF(OR(D18&lt;1981,D18=1981),"SENIOR B",IF(OR(D18&lt;1993,D18=1993),"SENIOR A",IF(OR(D18&lt;1997,D18=1997),"JUNIOR","ERRORE"))))))</f>
        <v>SENIOR B</v>
      </c>
      <c r="H18" s="9" t="n">
        <v>0.0522106481481482</v>
      </c>
    </row>
    <row r="19" customFormat="false" ht="14.25" hidden="false" customHeight="false" outlineLevel="0" collapsed="false">
      <c r="B19" s="6" t="n">
        <v>15</v>
      </c>
      <c r="C19" s="7" t="s">
        <v>34</v>
      </c>
      <c r="D19" s="6" t="n">
        <v>1964</v>
      </c>
      <c r="E19" s="8" t="s">
        <v>30</v>
      </c>
      <c r="F19" s="6" t="s">
        <v>10</v>
      </c>
      <c r="G19" s="6" t="str">
        <f aca="false">IF(F19="F","DONNE",IF(OR(D19&lt;1961,D19=1961),"VETERANI",IF(OR(D19&lt;1971,D19=1971),"SENIOR C",IF(OR(D19&lt;1981,D19=1981),"SENIOR B",IF(OR(D19&lt;1993,D19=1993),"SENIOR A",IF(OR(D19&lt;1997,D19=1997),"JUNIOR","ERRORE"))))))</f>
        <v>SENIOR C</v>
      </c>
      <c r="H19" s="9" t="n">
        <v>0.0515046296296296</v>
      </c>
    </row>
    <row r="20" customFormat="false" ht="14.25" hidden="false" customHeight="false" outlineLevel="0" collapsed="false">
      <c r="B20" s="6" t="n">
        <v>16</v>
      </c>
      <c r="C20" s="7" t="s">
        <v>35</v>
      </c>
      <c r="D20" s="6" t="n">
        <v>1969</v>
      </c>
      <c r="E20" s="8" t="s">
        <v>30</v>
      </c>
      <c r="F20" s="6" t="s">
        <v>10</v>
      </c>
      <c r="G20" s="6" t="str">
        <f aca="false">IF(F20="F","DONNE",IF(OR(D20&lt;1961,D20=1961),"VETERANI",IF(OR(D20&lt;1971,D20=1971),"SENIOR C",IF(OR(D20&lt;1981,D20=1981),"SENIOR B",IF(OR(D20&lt;1993,D20=1993),"SENIOR A",IF(OR(D20&lt;1997,D20=1997),"JUNIOR","ERRORE"))))))</f>
        <v>SENIOR C</v>
      </c>
      <c r="H20" s="9" t="n">
        <v>0.0627083333333333</v>
      </c>
    </row>
    <row r="21" customFormat="false" ht="14.25" hidden="false" customHeight="false" outlineLevel="0" collapsed="false">
      <c r="B21" s="6" t="n">
        <v>17</v>
      </c>
      <c r="C21" s="7" t="s">
        <v>36</v>
      </c>
      <c r="D21" s="6" t="n">
        <v>1969</v>
      </c>
      <c r="E21" s="8" t="s">
        <v>37</v>
      </c>
      <c r="F21" s="6" t="s">
        <v>10</v>
      </c>
      <c r="G21" s="6" t="str">
        <f aca="false">IF(F21="F","DONNE",IF(OR(D21&lt;1961,D21=1961),"VETERANI",IF(OR(D21&lt;1971,D21=1971),"SENIOR C",IF(OR(D21&lt;1981,D21=1981),"SENIOR B",IF(OR(D21&lt;1993,D21=1993),"SENIOR A",IF(OR(D21&lt;1997,D21=1997),"JUNIOR","ERRORE"))))))</f>
        <v>SENIOR C</v>
      </c>
      <c r="H21" s="9" t="n">
        <v>0.0557175925925926</v>
      </c>
    </row>
    <row r="22" customFormat="false" ht="14.25" hidden="false" customHeight="false" outlineLevel="0" collapsed="false">
      <c r="B22" s="6" t="n">
        <v>18</v>
      </c>
      <c r="C22" s="7" t="s">
        <v>38</v>
      </c>
      <c r="D22" s="6" t="n">
        <v>1980</v>
      </c>
      <c r="E22" s="8" t="s">
        <v>39</v>
      </c>
      <c r="F22" s="6" t="s">
        <v>10</v>
      </c>
      <c r="G22" s="6" t="str">
        <f aca="false">IF(F22="F","DONNE",IF(OR(D22&lt;1961,D22=1961),"VETERANI",IF(OR(D22&lt;1971,D22=1971),"SENIOR C",IF(OR(D22&lt;1981,D22=1981),"SENIOR B",IF(OR(D22&lt;1993,D22=1993),"SENIOR A",IF(OR(D22&lt;1997,D22=1997),"JUNIOR","ERRORE"))))))</f>
        <v>SENIOR B</v>
      </c>
      <c r="H22" s="9" t="n">
        <v>0.051712962962963</v>
      </c>
    </row>
    <row r="23" customFormat="false" ht="14.25" hidden="false" customHeight="false" outlineLevel="0" collapsed="false">
      <c r="B23" s="6" t="n">
        <v>19</v>
      </c>
      <c r="C23" s="7" t="s">
        <v>40</v>
      </c>
      <c r="D23" s="6" t="n">
        <v>1962</v>
      </c>
      <c r="E23" s="8" t="s">
        <v>39</v>
      </c>
      <c r="F23" s="6" t="s">
        <v>10</v>
      </c>
      <c r="G23" s="6" t="str">
        <f aca="false">IF(F23="F","DONNE",IF(OR(D23&lt;1961,D23=1961),"VETERANI",IF(OR(D23&lt;1971,D23=1971),"SENIOR C",IF(OR(D23&lt;1981,D23=1981),"SENIOR B",IF(OR(D23&lt;1993,D23=1993),"SENIOR A",IF(OR(D23&lt;1997,D23=1997),"JUNIOR","ERRORE"))))))</f>
        <v>SENIOR C</v>
      </c>
      <c r="H23" s="9" t="n">
        <v>0.0571296296296296</v>
      </c>
    </row>
    <row r="24" customFormat="false" ht="14.25" hidden="false" customHeight="false" outlineLevel="0" collapsed="false">
      <c r="B24" s="6" t="n">
        <v>20</v>
      </c>
      <c r="C24" s="7" t="s">
        <v>41</v>
      </c>
      <c r="D24" s="6" t="n">
        <v>1960</v>
      </c>
      <c r="E24" s="8" t="s">
        <v>22</v>
      </c>
      <c r="F24" s="6" t="s">
        <v>10</v>
      </c>
      <c r="G24" s="6" t="str">
        <f aca="false">IF(F24="F","DONNE",IF(OR(D24&lt;1961,D24=1961),"VETERANI",IF(OR(D24&lt;1971,D24=1971),"SENIOR C",IF(OR(D24&lt;1981,D24=1981),"SENIOR B",IF(OR(D24&lt;1993,D24=1993),"SENIOR A",IF(OR(D24&lt;1997,D24=1997),"JUNIOR","ERRORE"))))))</f>
        <v>VETERANI</v>
      </c>
      <c r="H24" s="9" t="n">
        <v>0.0599189814814815</v>
      </c>
    </row>
    <row r="25" customFormat="false" ht="14.25" hidden="false" customHeight="false" outlineLevel="0" collapsed="false">
      <c r="B25" s="6" t="n">
        <v>21</v>
      </c>
      <c r="C25" s="7" t="s">
        <v>42</v>
      </c>
      <c r="D25" s="6" t="n">
        <v>1988</v>
      </c>
      <c r="E25" s="8" t="s">
        <v>43</v>
      </c>
      <c r="F25" s="6" t="s">
        <v>10</v>
      </c>
      <c r="G25" s="6" t="str">
        <f aca="false">IF(F25="F","DONNE",IF(OR(D25&lt;1961,D25=1961),"VETERANI",IF(OR(D25&lt;1971,D25=1971),"SENIOR C",IF(OR(D25&lt;1981,D25=1981),"SENIOR B",IF(OR(D25&lt;1993,D25=1993),"SENIOR A",IF(OR(D25&lt;1997,D25=1997),"JUNIOR","ERRORE"))))))</f>
        <v>SENIOR A</v>
      </c>
      <c r="H25" s="9" t="n">
        <v>0.0475462962962963</v>
      </c>
    </row>
    <row r="26" customFormat="false" ht="14.25" hidden="false" customHeight="false" outlineLevel="0" collapsed="false">
      <c r="B26" s="6" t="n">
        <v>22</v>
      </c>
      <c r="C26" s="7" t="s">
        <v>44</v>
      </c>
      <c r="D26" s="6" t="n">
        <v>1968</v>
      </c>
      <c r="E26" s="8" t="s">
        <v>9</v>
      </c>
      <c r="F26" s="6" t="s">
        <v>10</v>
      </c>
      <c r="G26" s="6" t="str">
        <f aca="false">IF(F26="F","DONNE",IF(OR(D26&lt;1961,D26=1961),"VETERANI",IF(OR(D26&lt;1971,D26=1971),"SENIOR C",IF(OR(D26&lt;1981,D26=1981),"SENIOR B",IF(OR(D26&lt;1993,D26=1993),"SENIOR A",IF(OR(D26&lt;1997,D26=1997),"JUNIOR","ERRORE"))))))</f>
        <v>SENIOR C</v>
      </c>
      <c r="H26" s="9" t="n">
        <v>0.0592939814814815</v>
      </c>
    </row>
    <row r="27" customFormat="false" ht="14.25" hidden="false" customHeight="false" outlineLevel="0" collapsed="false">
      <c r="B27" s="6" t="n">
        <v>23</v>
      </c>
      <c r="C27" s="7" t="s">
        <v>45</v>
      </c>
      <c r="D27" s="6" t="n">
        <v>1958</v>
      </c>
      <c r="E27" s="8" t="s">
        <v>9</v>
      </c>
      <c r="F27" s="6" t="s">
        <v>10</v>
      </c>
      <c r="G27" s="6" t="str">
        <f aca="false">IF(F27="F","DONNE",IF(OR(D27&lt;1961,D27=1961),"VETERANI",IF(OR(D27&lt;1971,D27=1971),"SENIOR C",IF(OR(D27&lt;1981,D27=1981),"SENIOR B",IF(OR(D27&lt;1993,D27=1993),"SENIOR A",IF(OR(D27&lt;1997,D27=1997),"JUNIOR","ERRORE"))))))</f>
        <v>VETERANI</v>
      </c>
      <c r="H27" s="9" t="n">
        <v>0.0551157407407407</v>
      </c>
    </row>
    <row r="28" customFormat="false" ht="14.25" hidden="false" customHeight="false" outlineLevel="0" collapsed="false">
      <c r="B28" s="6" t="n">
        <v>24</v>
      </c>
      <c r="C28" s="7" t="s">
        <v>46</v>
      </c>
      <c r="D28" s="6" t="n">
        <v>1946</v>
      </c>
      <c r="E28" s="8" t="s">
        <v>47</v>
      </c>
      <c r="F28" s="6" t="s">
        <v>10</v>
      </c>
      <c r="G28" s="6" t="str">
        <f aca="false">IF(F28="F","DONNE",IF(OR(D28&lt;1961,D28=1961),"VETERANI",IF(OR(D28&lt;1971,D28=1971),"SENIOR C",IF(OR(D28&lt;1981,D28=1981),"SENIOR B",IF(OR(D28&lt;1993,D28=1993),"SENIOR A",IF(OR(D28&lt;1997,D28=1997),"JUNIOR","ERRORE"))))))</f>
        <v>VETERANI</v>
      </c>
      <c r="H28" s="9" t="n">
        <v>0.061099537037037</v>
      </c>
    </row>
    <row r="29" customFormat="false" ht="14.25" hidden="false" customHeight="false" outlineLevel="0" collapsed="false">
      <c r="B29" s="6" t="n">
        <v>25</v>
      </c>
      <c r="C29" s="7" t="s">
        <v>48</v>
      </c>
      <c r="D29" s="6" t="n">
        <v>1986</v>
      </c>
      <c r="E29" s="8" t="s">
        <v>12</v>
      </c>
      <c r="F29" s="6" t="s">
        <v>10</v>
      </c>
      <c r="G29" s="6" t="str">
        <f aca="false">IF(F29="F","DONNE",IF(OR(D29&lt;1961,D29=1961),"VETERANI",IF(OR(D29&lt;1971,D29=1971),"SENIOR C",IF(OR(D29&lt;1981,D29=1981),"SENIOR B",IF(OR(D29&lt;1993,D29=1993),"SENIOR A",IF(OR(D29&lt;1997,D29=1997),"JUNIOR","ERRORE"))))))</f>
        <v>SENIOR A</v>
      </c>
      <c r="H29" s="9" t="n">
        <v>0.0521643518518519</v>
      </c>
    </row>
    <row r="30" customFormat="false" ht="14.25" hidden="false" customHeight="false" outlineLevel="0" collapsed="false">
      <c r="B30" s="6" t="n">
        <v>26</v>
      </c>
      <c r="C30" s="7" t="s">
        <v>49</v>
      </c>
      <c r="D30" s="6" t="n">
        <v>1962</v>
      </c>
      <c r="E30" s="8" t="s">
        <v>12</v>
      </c>
      <c r="F30" s="6" t="s">
        <v>10</v>
      </c>
      <c r="G30" s="6" t="str">
        <f aca="false">IF(F30="F","DONNE",IF(OR(D30&lt;1961,D30=1961),"VETERANI",IF(OR(D30&lt;1971,D30=1971),"SENIOR C",IF(OR(D30&lt;1981,D30=1981),"SENIOR B",IF(OR(D30&lt;1993,D30=1993),"SENIOR A",IF(OR(D30&lt;1997,D30=1997),"JUNIOR","ERRORE"))))))</f>
        <v>SENIOR C</v>
      </c>
      <c r="H30" s="9" t="s">
        <v>14</v>
      </c>
    </row>
    <row r="31" customFormat="false" ht="14.25" hidden="false" customHeight="false" outlineLevel="0" collapsed="false">
      <c r="B31" s="6" t="n">
        <v>27</v>
      </c>
      <c r="C31" s="7" t="s">
        <v>50</v>
      </c>
      <c r="D31" s="6" t="n">
        <v>1965</v>
      </c>
      <c r="E31" s="8" t="s">
        <v>9</v>
      </c>
      <c r="F31" s="6" t="s">
        <v>10</v>
      </c>
      <c r="G31" s="6" t="str">
        <f aca="false">IF(F31="F","DONNE",IF(OR(D31&lt;1961,D31=1961),"VETERANI",IF(OR(D31&lt;1971,D31=1971),"SENIOR C",IF(OR(D31&lt;1981,D31=1981),"SENIOR B",IF(OR(D31&lt;1993,D31=1993),"SENIOR A",IF(OR(D31&lt;1997,D31=1997),"JUNIOR","ERRORE"))))))</f>
        <v>SENIOR C</v>
      </c>
      <c r="H31" s="9" t="n">
        <v>0.0497916666666667</v>
      </c>
    </row>
    <row r="32" customFormat="false" ht="14.25" hidden="false" customHeight="false" outlineLevel="0" collapsed="false">
      <c r="B32" s="6" t="n">
        <v>28</v>
      </c>
      <c r="C32" s="7" t="s">
        <v>51</v>
      </c>
      <c r="D32" s="6" t="n">
        <v>1966</v>
      </c>
      <c r="E32" s="8" t="s">
        <v>52</v>
      </c>
      <c r="F32" s="6" t="s">
        <v>10</v>
      </c>
      <c r="G32" s="6" t="str">
        <f aca="false">IF(F32="F","DONNE",IF(OR(D32&lt;1961,D32=1961),"VETERANI",IF(OR(D32&lt;1971,D32=1971),"SENIOR C",IF(OR(D32&lt;1981,D32=1981),"SENIOR B",IF(OR(D32&lt;1993,D32=1993),"SENIOR A",IF(OR(D32&lt;1997,D32=1997),"JUNIOR","ERRORE"))))))</f>
        <v>SENIOR C</v>
      </c>
      <c r="H32" s="9" t="n">
        <v>0.0474074074074074</v>
      </c>
    </row>
    <row r="33" customFormat="false" ht="14.25" hidden="false" customHeight="false" outlineLevel="0" collapsed="false">
      <c r="B33" s="6" t="n">
        <v>29</v>
      </c>
      <c r="C33" s="7" t="s">
        <v>53</v>
      </c>
      <c r="D33" s="6" t="n">
        <v>1991</v>
      </c>
      <c r="E33" s="8" t="s">
        <v>54</v>
      </c>
      <c r="F33" s="6" t="s">
        <v>10</v>
      </c>
      <c r="G33" s="6" t="str">
        <f aca="false">IF(F33="F","DONNE",IF(OR(D33&lt;1961,D33=1961),"VETERANI",IF(OR(D33&lt;1971,D33=1971),"SENIOR C",IF(OR(D33&lt;1981,D33=1981),"SENIOR B",IF(OR(D33&lt;1993,D33=1993),"SENIOR A",IF(OR(D33&lt;1997,D33=1997),"JUNIOR","ERRORE"))))))</f>
        <v>SENIOR A</v>
      </c>
      <c r="H33" s="9" t="n">
        <v>0.0482291666666667</v>
      </c>
    </row>
    <row r="34" customFormat="false" ht="14.25" hidden="false" customHeight="false" outlineLevel="0" collapsed="false">
      <c r="B34" s="6" t="n">
        <v>30</v>
      </c>
      <c r="C34" s="7" t="s">
        <v>55</v>
      </c>
      <c r="D34" s="6" t="n">
        <v>1974</v>
      </c>
      <c r="E34" s="8" t="s">
        <v>39</v>
      </c>
      <c r="F34" s="6" t="s">
        <v>10</v>
      </c>
      <c r="G34" s="6" t="str">
        <f aca="false">IF(F34="F","DONNE",IF(OR(D34&lt;1961,D34=1961),"VETERANI",IF(OR(D34&lt;1971,D34=1971),"SENIOR C",IF(OR(D34&lt;1981,D34=1981),"SENIOR B",IF(OR(D34&lt;1993,D34=1993),"SENIOR A",IF(OR(D34&lt;1997,D34=1997),"JUNIOR","ERRORE"))))))</f>
        <v>SENIOR B</v>
      </c>
      <c r="H34" s="9" t="n">
        <v>0.0549768518518519</v>
      </c>
    </row>
    <row r="35" customFormat="false" ht="14.25" hidden="false" customHeight="false" outlineLevel="0" collapsed="false">
      <c r="B35" s="6" t="n">
        <v>31</v>
      </c>
      <c r="C35" s="7" t="s">
        <v>56</v>
      </c>
      <c r="D35" s="6" t="n">
        <v>1979</v>
      </c>
      <c r="E35" s="8" t="s">
        <v>57</v>
      </c>
      <c r="F35" s="6" t="s">
        <v>10</v>
      </c>
      <c r="G35" s="6" t="str">
        <f aca="false">IF(F35="F","DONNE",IF(OR(D35&lt;1961,D35=1961),"VETERANI",IF(OR(D35&lt;1971,D35=1971),"SENIOR C",IF(OR(D35&lt;1981,D35=1981),"SENIOR B",IF(OR(D35&lt;1993,D35=1993),"SENIOR A",IF(OR(D35&lt;1997,D35=1997),"JUNIOR","ERRORE"))))))</f>
        <v>SENIOR B</v>
      </c>
      <c r="H35" s="9" t="n">
        <v>0.047662037037037</v>
      </c>
    </row>
    <row r="36" customFormat="false" ht="14.25" hidden="false" customHeight="false" outlineLevel="0" collapsed="false">
      <c r="B36" s="6" t="n">
        <v>32</v>
      </c>
      <c r="C36" s="7" t="s">
        <v>58</v>
      </c>
      <c r="D36" s="6" t="n">
        <v>1966</v>
      </c>
      <c r="E36" s="8" t="s">
        <v>59</v>
      </c>
      <c r="F36" s="6" t="s">
        <v>10</v>
      </c>
      <c r="G36" s="6" t="str">
        <f aca="false">IF(F36="F","DONNE",IF(OR(D36&lt;1961,D36=1961),"VETERANI",IF(OR(D36&lt;1971,D36=1971),"SENIOR C",IF(OR(D36&lt;1981,D36=1981),"SENIOR B",IF(OR(D36&lt;1993,D36=1993),"SENIOR A",IF(OR(D36&lt;1997,D36=1997),"JUNIOR","ERRORE"))))))</f>
        <v>SENIOR C</v>
      </c>
      <c r="H36" s="9" t="n">
        <v>0.0527893518518519</v>
      </c>
    </row>
    <row r="37" customFormat="false" ht="14.25" hidden="false" customHeight="false" outlineLevel="0" collapsed="false">
      <c r="B37" s="6" t="n">
        <v>33</v>
      </c>
      <c r="C37" s="7" t="s">
        <v>60</v>
      </c>
      <c r="D37" s="6" t="n">
        <v>1966</v>
      </c>
      <c r="E37" s="8" t="s">
        <v>61</v>
      </c>
      <c r="F37" s="6" t="s">
        <v>10</v>
      </c>
      <c r="G37" s="6" t="str">
        <f aca="false">IF(F37="F","DONNE",IF(OR(D37&lt;1961,D37=1961),"VETERANI",IF(OR(D37&lt;1971,D37=1971),"SENIOR C",IF(OR(D37&lt;1981,D37=1981),"SENIOR B",IF(OR(D37&lt;1993,D37=1993),"SENIOR A",IF(OR(D37&lt;1997,D37=1997),"JUNIOR","ERRORE"))))))</f>
        <v>SENIOR C</v>
      </c>
      <c r="H37" s="9" t="n">
        <v>0.0584606481481481</v>
      </c>
    </row>
    <row r="38" customFormat="false" ht="14.25" hidden="false" customHeight="false" outlineLevel="0" collapsed="false">
      <c r="B38" s="6" t="n">
        <v>34</v>
      </c>
      <c r="C38" s="7" t="s">
        <v>62</v>
      </c>
      <c r="D38" s="6" t="n">
        <v>1970</v>
      </c>
      <c r="E38" s="8" t="s">
        <v>63</v>
      </c>
      <c r="F38" s="6" t="s">
        <v>10</v>
      </c>
      <c r="G38" s="6" t="str">
        <f aca="false">IF(F38="F","DONNE",IF(OR(D38&lt;1961,D38=1961),"VETERANI",IF(OR(D38&lt;1971,D38=1971),"SENIOR C",IF(OR(D38&lt;1981,D38=1981),"SENIOR B",IF(OR(D38&lt;1993,D38=1993),"SENIOR A",IF(OR(D38&lt;1997,D38=1997),"JUNIOR","ERRORE"))))))</f>
        <v>SENIOR C</v>
      </c>
      <c r="H38" s="9" t="n">
        <v>0.0475115740740741</v>
      </c>
    </row>
    <row r="39" customFormat="false" ht="14.25" hidden="false" customHeight="false" outlineLevel="0" collapsed="false">
      <c r="B39" s="6" t="n">
        <v>35</v>
      </c>
      <c r="C39" s="7" t="s">
        <v>64</v>
      </c>
      <c r="D39" s="6" t="n">
        <v>1971</v>
      </c>
      <c r="E39" s="8" t="s">
        <v>65</v>
      </c>
      <c r="F39" s="6" t="s">
        <v>10</v>
      </c>
      <c r="G39" s="6" t="str">
        <f aca="false">IF(F39="F","DONNE",IF(OR(D39&lt;1961,D39=1961),"VETERANI",IF(OR(D39&lt;1971,D39=1971),"SENIOR C",IF(OR(D39&lt;1981,D39=1981),"SENIOR B",IF(OR(D39&lt;1993,D39=1993),"SENIOR A",IF(OR(D39&lt;1997,D39=1997),"JUNIOR","ERRORE"))))))</f>
        <v>SENIOR C</v>
      </c>
      <c r="H39" s="9" t="n">
        <v>0.0485069444444444</v>
      </c>
    </row>
    <row r="40" customFormat="false" ht="14.25" hidden="false" customHeight="false" outlineLevel="0" collapsed="false">
      <c r="B40" s="6" t="n">
        <v>36</v>
      </c>
      <c r="C40" s="7" t="s">
        <v>66</v>
      </c>
      <c r="D40" s="6" t="n">
        <v>1984</v>
      </c>
      <c r="E40" s="8" t="s">
        <v>67</v>
      </c>
      <c r="F40" s="6" t="s">
        <v>10</v>
      </c>
      <c r="G40" s="6" t="str">
        <f aca="false">IF(F40="F","DONNE",IF(OR(D40&lt;1961,D40=1961),"VETERANI",IF(OR(D40&lt;1971,D40=1971),"SENIOR C",IF(OR(D40&lt;1981,D40=1981),"SENIOR B",IF(OR(D40&lt;1993,D40=1993),"SENIOR A",IF(OR(D40&lt;1997,D40=1997),"JUNIOR","ERRORE"))))))</f>
        <v>SENIOR A</v>
      </c>
      <c r="H40" s="9" t="n">
        <v>0.0499421296296296</v>
      </c>
    </row>
    <row r="41" customFormat="false" ht="14.25" hidden="false" customHeight="false" outlineLevel="0" collapsed="false">
      <c r="B41" s="6" t="n">
        <v>37</v>
      </c>
      <c r="C41" s="7" t="s">
        <v>68</v>
      </c>
      <c r="D41" s="6" t="n">
        <v>1976</v>
      </c>
      <c r="E41" s="8" t="s">
        <v>65</v>
      </c>
      <c r="F41" s="6" t="s">
        <v>10</v>
      </c>
      <c r="G41" s="6" t="str">
        <f aca="false">IF(F41="F","DONNE",IF(OR(D41&lt;1961,D41=1961),"VETERANI",IF(OR(D41&lt;1971,D41=1971),"SENIOR C",IF(OR(D41&lt;1981,D41=1981),"SENIOR B",IF(OR(D41&lt;1993,D41=1993),"SENIOR A",IF(OR(D41&lt;1997,D41=1997),"JUNIOR","ERRORE"))))))</f>
        <v>SENIOR B</v>
      </c>
      <c r="H41" s="9" t="n">
        <v>0.0533680555555556</v>
      </c>
    </row>
    <row r="42" customFormat="false" ht="14.25" hidden="false" customHeight="false" outlineLevel="0" collapsed="false">
      <c r="B42" s="6" t="n">
        <v>38</v>
      </c>
      <c r="C42" s="7" t="s">
        <v>69</v>
      </c>
      <c r="D42" s="6" t="n">
        <v>1987</v>
      </c>
      <c r="E42" s="8" t="s">
        <v>22</v>
      </c>
      <c r="F42" s="6" t="s">
        <v>10</v>
      </c>
      <c r="G42" s="6" t="str">
        <f aca="false">IF(F42="F","DONNE",IF(OR(D42&lt;1961,D42=1961),"VETERANI",IF(OR(D42&lt;1971,D42=1971),"SENIOR C",IF(OR(D42&lt;1981,D42=1981),"SENIOR B",IF(OR(D42&lt;1993,D42=1993),"SENIOR A",IF(OR(D42&lt;1997,D42=1997),"JUNIOR","ERRORE"))))))</f>
        <v>SENIOR A</v>
      </c>
      <c r="H42" s="9" t="n">
        <v>0.0498148148148148</v>
      </c>
    </row>
    <row r="43" customFormat="false" ht="14.25" hidden="false" customHeight="false" outlineLevel="0" collapsed="false">
      <c r="B43" s="6" t="n">
        <v>39</v>
      </c>
      <c r="C43" s="7" t="s">
        <v>70</v>
      </c>
      <c r="D43" s="6" t="n">
        <v>1983</v>
      </c>
      <c r="E43" s="8" t="s">
        <v>12</v>
      </c>
      <c r="F43" s="6" t="s">
        <v>10</v>
      </c>
      <c r="G43" s="6" t="str">
        <f aca="false">IF(F43="F","DONNE",IF(OR(D43&lt;1961,D43=1961),"VETERANI",IF(OR(D43&lt;1971,D43=1971),"SENIOR C",IF(OR(D43&lt;1981,D43=1981),"SENIOR B",IF(OR(D43&lt;1993,D43=1993),"SENIOR A",IF(OR(D43&lt;1997,D43=1997),"JUNIOR","ERRORE"))))))</f>
        <v>SENIOR A</v>
      </c>
      <c r="H43" s="9" t="n">
        <v>0.0524537037037037</v>
      </c>
    </row>
    <row r="44" customFormat="false" ht="14.25" hidden="false" customHeight="false" outlineLevel="0" collapsed="false">
      <c r="B44" s="6" t="n">
        <v>40</v>
      </c>
      <c r="C44" s="7" t="s">
        <v>71</v>
      </c>
      <c r="D44" s="6" t="n">
        <v>1996</v>
      </c>
      <c r="E44" s="8" t="s">
        <v>72</v>
      </c>
      <c r="F44" s="6" t="s">
        <v>10</v>
      </c>
      <c r="G44" s="6" t="str">
        <f aca="false">IF(F44="F","DONNE",IF(OR(D44&lt;1961,D44=1961),"VETERANI",IF(OR(D44&lt;1971,D44=1971),"SENIOR C",IF(OR(D44&lt;1981,D44=1981),"SENIOR B",IF(OR(D44&lt;1993,D44=1993),"SENIOR A",IF(OR(D44&lt;1997,D44=1997),"JUNIOR","ERRORE"))))))</f>
        <v>JUNIOR</v>
      </c>
      <c r="H44" s="9" t="n">
        <v>0.0538541666666667</v>
      </c>
    </row>
    <row r="45" customFormat="false" ht="14.25" hidden="false" customHeight="false" outlineLevel="0" collapsed="false">
      <c r="B45" s="6" t="n">
        <v>41</v>
      </c>
      <c r="C45" s="7" t="s">
        <v>73</v>
      </c>
      <c r="D45" s="6" t="n">
        <v>1963</v>
      </c>
      <c r="E45" s="8" t="s">
        <v>63</v>
      </c>
      <c r="F45" s="6" t="s">
        <v>10</v>
      </c>
      <c r="G45" s="6" t="str">
        <f aca="false">IF(F45="F","DONNE",IF(OR(D45&lt;1961,D45=1961),"VETERANI",IF(OR(D45&lt;1971,D45=1971),"SENIOR C",IF(OR(D45&lt;1981,D45=1981),"SENIOR B",IF(OR(D45&lt;1993,D45=1993),"SENIOR A",IF(OR(D45&lt;1997,D45=1997),"JUNIOR","ERRORE"))))))</f>
        <v>SENIOR C</v>
      </c>
      <c r="H45" s="9" t="n">
        <v>0.0500694444444444</v>
      </c>
    </row>
    <row r="46" customFormat="false" ht="14.25" hidden="false" customHeight="false" outlineLevel="0" collapsed="false">
      <c r="B46" s="6" t="n">
        <v>42</v>
      </c>
      <c r="C46" s="7" t="s">
        <v>74</v>
      </c>
      <c r="D46" s="6" t="n">
        <v>1986</v>
      </c>
      <c r="E46" s="8" t="s">
        <v>12</v>
      </c>
      <c r="F46" s="6" t="s">
        <v>10</v>
      </c>
      <c r="G46" s="6" t="str">
        <f aca="false">IF(F46="F","DONNE",IF(OR(D46&lt;1961,D46=1961),"VETERANI",IF(OR(D46&lt;1971,D46=1971),"SENIOR C",IF(OR(D46&lt;1981,D46=1981),"SENIOR B",IF(OR(D46&lt;1993,D46=1993),"SENIOR A",IF(OR(D46&lt;1997,D46=1997),"JUNIOR","ERRORE"))))))</f>
        <v>SENIOR A</v>
      </c>
      <c r="H46" s="9" t="n">
        <v>0.066400462962963</v>
      </c>
    </row>
    <row r="47" customFormat="false" ht="14.25" hidden="false" customHeight="false" outlineLevel="0" collapsed="false">
      <c r="B47" s="6" t="n">
        <v>43</v>
      </c>
      <c r="C47" s="7" t="s">
        <v>75</v>
      </c>
      <c r="D47" s="6" t="n">
        <v>1965</v>
      </c>
      <c r="E47" s="8" t="s">
        <v>39</v>
      </c>
      <c r="F47" s="6" t="s">
        <v>10</v>
      </c>
      <c r="G47" s="6" t="str">
        <f aca="false">IF(F47="F","DONNE",IF(OR(D47&lt;1961,D47=1961),"VETERANI",IF(OR(D47&lt;1971,D47=1971),"SENIOR C",IF(OR(D47&lt;1981,D47=1981),"SENIOR B",IF(OR(D47&lt;1993,D47=1993),"SENIOR A",IF(OR(D47&lt;1997,D47=1997),"JUNIOR","ERRORE"))))))</f>
        <v>SENIOR C</v>
      </c>
      <c r="H47" s="9" t="n">
        <v>0.067037037037037</v>
      </c>
    </row>
    <row r="48" customFormat="false" ht="14.25" hidden="false" customHeight="false" outlineLevel="0" collapsed="false">
      <c r="B48" s="6" t="n">
        <v>44</v>
      </c>
      <c r="C48" s="7" t="s">
        <v>76</v>
      </c>
      <c r="D48" s="6" t="n">
        <v>1983</v>
      </c>
      <c r="E48" s="8" t="s">
        <v>39</v>
      </c>
      <c r="F48" s="6" t="s">
        <v>10</v>
      </c>
      <c r="G48" s="6" t="str">
        <f aca="false">IF(F48="F","DONNE",IF(OR(D48&lt;1961,D48=1961),"VETERANI",IF(OR(D48&lt;1971,D48=1971),"SENIOR C",IF(OR(D48&lt;1981,D48=1981),"SENIOR B",IF(OR(D48&lt;1993,D48=1993),"SENIOR A",IF(OR(D48&lt;1997,D48=1997),"JUNIOR","ERRORE"))))))</f>
        <v>SENIOR A</v>
      </c>
      <c r="H48" s="9" t="s">
        <v>14</v>
      </c>
    </row>
    <row r="49" customFormat="false" ht="14.25" hidden="false" customHeight="false" outlineLevel="0" collapsed="false">
      <c r="B49" s="6" t="n">
        <v>45</v>
      </c>
      <c r="C49" s="7" t="s">
        <v>77</v>
      </c>
      <c r="D49" s="6" t="n">
        <v>1991</v>
      </c>
      <c r="E49" s="8" t="s">
        <v>9</v>
      </c>
      <c r="F49" s="6" t="s">
        <v>10</v>
      </c>
      <c r="G49" s="6" t="str">
        <f aca="false">IF(F49="F","DONNE",IF(OR(D49&lt;1961,D49=1961),"VETERANI",IF(OR(D49&lt;1971,D49=1971),"SENIOR C",IF(OR(D49&lt;1981,D49=1981),"SENIOR B",IF(OR(D49&lt;1993,D49=1993),"SENIOR A",IF(OR(D49&lt;1997,D49=1997),"JUNIOR","ERRORE"))))))</f>
        <v>SENIOR A</v>
      </c>
      <c r="H49" s="9" t="n">
        <v>0.0604976851851852</v>
      </c>
    </row>
    <row r="50" customFormat="false" ht="14.25" hidden="false" customHeight="false" outlineLevel="0" collapsed="false">
      <c r="B50" s="6" t="n">
        <v>46</v>
      </c>
      <c r="C50" s="7" t="s">
        <v>78</v>
      </c>
      <c r="D50" s="6" t="n">
        <v>1993</v>
      </c>
      <c r="E50" s="8" t="s">
        <v>22</v>
      </c>
      <c r="F50" s="6" t="s">
        <v>10</v>
      </c>
      <c r="G50" s="6" t="str">
        <f aca="false">IF(F50="F","DONNE",IF(OR(D50&lt;1961,D50=1961),"VETERANI",IF(OR(D50&lt;1971,D50=1971),"SENIOR C",IF(OR(D50&lt;1981,D50=1981),"SENIOR B",IF(OR(D50&lt;1993,D50=1993),"SENIOR A",IF(OR(D50&lt;1997,D50=1997),"JUNIOR","ERRORE"))))))</f>
        <v>SENIOR A</v>
      </c>
      <c r="H50" s="9" t="n">
        <v>0.0486342592592593</v>
      </c>
    </row>
    <row r="51" customFormat="false" ht="14.25" hidden="false" customHeight="false" outlineLevel="0" collapsed="false">
      <c r="B51" s="6" t="n">
        <v>47</v>
      </c>
      <c r="C51" s="7" t="s">
        <v>79</v>
      </c>
      <c r="D51" s="6" t="n">
        <v>1975</v>
      </c>
      <c r="E51" s="8" t="s">
        <v>80</v>
      </c>
      <c r="F51" s="6" t="s">
        <v>10</v>
      </c>
      <c r="G51" s="6" t="str">
        <f aca="false">IF(F51="F","DONNE",IF(OR(D51&lt;1961,D51=1961),"VETERANI",IF(OR(D51&lt;1971,D51=1971),"SENIOR C",IF(OR(D51&lt;1981,D51=1981),"SENIOR B",IF(OR(D51&lt;1993,D51=1993),"SENIOR A",IF(OR(D51&lt;1997,D51=1997),"JUNIOR","ERRORE"))))))</f>
        <v>SENIOR B</v>
      </c>
      <c r="H51" s="9" t="n">
        <v>0.0464351851851852</v>
      </c>
    </row>
    <row r="52" customFormat="false" ht="14.25" hidden="false" customHeight="false" outlineLevel="0" collapsed="false">
      <c r="B52" s="6" t="n">
        <v>48</v>
      </c>
      <c r="C52" s="7" t="s">
        <v>81</v>
      </c>
      <c r="D52" s="6" t="n">
        <v>1963</v>
      </c>
      <c r="E52" s="8" t="s">
        <v>82</v>
      </c>
      <c r="F52" s="6" t="s">
        <v>10</v>
      </c>
      <c r="G52" s="6" t="str">
        <f aca="false">IF(F52="F","DONNE",IF(OR(D52&lt;1961,D52=1961),"VETERANI",IF(OR(D52&lt;1971,D52=1971),"SENIOR C",IF(OR(D52&lt;1981,D52=1981),"SENIOR B",IF(OR(D52&lt;1993,D52=1993),"SENIOR A",IF(OR(D52&lt;1997,D52=1997),"JUNIOR","ERRORE"))))))</f>
        <v>SENIOR C</v>
      </c>
      <c r="H52" s="9" t="n">
        <v>0.0494560185185185</v>
      </c>
    </row>
    <row r="53" customFormat="false" ht="14.25" hidden="false" customHeight="false" outlineLevel="0" collapsed="false">
      <c r="B53" s="6" t="n">
        <v>49</v>
      </c>
      <c r="C53" s="7" t="s">
        <v>83</v>
      </c>
      <c r="D53" s="6" t="n">
        <v>1994</v>
      </c>
      <c r="E53" s="8" t="s">
        <v>43</v>
      </c>
      <c r="F53" s="6" t="s">
        <v>10</v>
      </c>
      <c r="G53" s="6" t="str">
        <f aca="false">IF(F53="F","DONNE",IF(OR(D53&lt;1961,D53=1961),"VETERANI",IF(OR(D53&lt;1971,D53=1971),"SENIOR C",IF(OR(D53&lt;1981,D53=1981),"SENIOR B",IF(OR(D53&lt;1993,D53=1993),"SENIOR A",IF(OR(D53&lt;1997,D53=1997),"JUNIOR","ERRORE"))))))</f>
        <v>JUNIOR</v>
      </c>
      <c r="H53" s="9" t="n">
        <v>0.068287037037037</v>
      </c>
    </row>
    <row r="54" customFormat="false" ht="14.25" hidden="false" customHeight="false" outlineLevel="0" collapsed="false">
      <c r="B54" s="6" t="n">
        <v>50</v>
      </c>
      <c r="C54" s="7" t="s">
        <v>84</v>
      </c>
      <c r="D54" s="6" t="n">
        <v>1966</v>
      </c>
      <c r="E54" s="8" t="s">
        <v>85</v>
      </c>
      <c r="F54" s="6" t="s">
        <v>10</v>
      </c>
      <c r="G54" s="6" t="str">
        <f aca="false">IF(F54="F","DONNE",IF(OR(D54&lt;1961,D54=1961),"VETERANI",IF(OR(D54&lt;1971,D54=1971),"SENIOR C",IF(OR(D54&lt;1981,D54=1981),"SENIOR B",IF(OR(D54&lt;1993,D54=1993),"SENIOR A",IF(OR(D54&lt;1997,D54=1997),"JUNIOR","ERRORE"))))))</f>
        <v>SENIOR C</v>
      </c>
      <c r="H54" s="9" t="n">
        <v>0.0586458333333333</v>
      </c>
    </row>
    <row r="55" customFormat="false" ht="14.25" hidden="false" customHeight="false" outlineLevel="0" collapsed="false">
      <c r="B55" s="6" t="n">
        <v>51</v>
      </c>
      <c r="C55" s="7" t="s">
        <v>86</v>
      </c>
      <c r="D55" s="6" t="n">
        <v>1977</v>
      </c>
      <c r="E55" s="8" t="s">
        <v>87</v>
      </c>
      <c r="F55" s="6" t="s">
        <v>10</v>
      </c>
      <c r="G55" s="6" t="str">
        <f aca="false">IF(F55="F","DONNE",IF(OR(D55&lt;1961,D55=1961),"VETERANI",IF(OR(D55&lt;1971,D55=1971),"SENIOR C",IF(OR(D55&lt;1981,D55=1981),"SENIOR B",IF(OR(D55&lt;1993,D55=1993),"SENIOR A",IF(OR(D55&lt;1997,D55=1997),"JUNIOR","ERRORE"))))))</f>
        <v>SENIOR B</v>
      </c>
      <c r="H55" s="9" t="n">
        <v>0.0495949074074074</v>
      </c>
    </row>
    <row r="56" customFormat="false" ht="14.25" hidden="false" customHeight="false" outlineLevel="0" collapsed="false">
      <c r="B56" s="6" t="n">
        <v>52</v>
      </c>
      <c r="C56" s="7" t="s">
        <v>88</v>
      </c>
      <c r="D56" s="6" t="n">
        <v>1961</v>
      </c>
      <c r="E56" s="8" t="s">
        <v>9</v>
      </c>
      <c r="F56" s="6" t="s">
        <v>10</v>
      </c>
      <c r="G56" s="6" t="str">
        <f aca="false">IF(F56="F","DONNE",IF(OR(D56&lt;1961,D56=1961),"VETERANI",IF(OR(D56&lt;1971,D56=1971),"SENIOR C",IF(OR(D56&lt;1981,D56=1981),"SENIOR B",IF(OR(D56&lt;1993,D56=1993),"SENIOR A",IF(OR(D56&lt;1997,D56=1997),"JUNIOR","ERRORE"))))))</f>
        <v>VETERANI</v>
      </c>
      <c r="H56" s="9" t="n">
        <v>0.0515856481481481</v>
      </c>
    </row>
    <row r="57" customFormat="false" ht="14.25" hidden="false" customHeight="false" outlineLevel="0" collapsed="false">
      <c r="B57" s="6" t="n">
        <v>53</v>
      </c>
      <c r="C57" s="7" t="s">
        <v>89</v>
      </c>
      <c r="D57" s="6" t="n">
        <v>1984</v>
      </c>
      <c r="E57" s="8" t="s">
        <v>9</v>
      </c>
      <c r="F57" s="6" t="s">
        <v>10</v>
      </c>
      <c r="G57" s="6" t="str">
        <f aca="false">IF(F57="F","DONNE",IF(OR(D57&lt;1961,D57=1961),"VETERANI",IF(OR(D57&lt;1971,D57=1971),"SENIOR C",IF(OR(D57&lt;1981,D57=1981),"SENIOR B",IF(OR(D57&lt;1993,D57=1993),"SENIOR A",IF(OR(D57&lt;1997,D57=1997),"JUNIOR","ERRORE"))))))</f>
        <v>SENIOR A</v>
      </c>
      <c r="H57" s="9" t="n">
        <v>0.0648958333333333</v>
      </c>
    </row>
    <row r="58" customFormat="false" ht="14.25" hidden="false" customHeight="false" outlineLevel="0" collapsed="false">
      <c r="B58" s="6" t="n">
        <v>54</v>
      </c>
      <c r="C58" s="7" t="s">
        <v>90</v>
      </c>
      <c r="D58" s="6" t="n">
        <v>1968</v>
      </c>
      <c r="E58" s="8" t="s">
        <v>85</v>
      </c>
      <c r="F58" s="6" t="s">
        <v>10</v>
      </c>
      <c r="G58" s="6" t="str">
        <f aca="false">IF(F58="F","DONNE",IF(OR(D58&lt;1961,D58=1961),"VETERANI",IF(OR(D58&lt;1971,D58=1971),"SENIOR C",IF(OR(D58&lt;1981,D58=1981),"SENIOR B",IF(OR(D58&lt;1993,D58=1993),"SENIOR A",IF(OR(D58&lt;1997,D58=1997),"JUNIOR","ERRORE"))))))</f>
        <v>SENIOR C</v>
      </c>
      <c r="H58" s="9" t="n">
        <v>0.0596180555555556</v>
      </c>
    </row>
    <row r="59" customFormat="false" ht="14.25" hidden="false" customHeight="false" outlineLevel="0" collapsed="false">
      <c r="B59" s="6" t="n">
        <v>55</v>
      </c>
      <c r="C59" s="7" t="s">
        <v>91</v>
      </c>
      <c r="D59" s="6" t="n">
        <v>1961</v>
      </c>
      <c r="E59" s="8" t="s">
        <v>20</v>
      </c>
      <c r="F59" s="6" t="s">
        <v>10</v>
      </c>
      <c r="G59" s="6" t="str">
        <f aca="false">IF(F59="F","DONNE",IF(OR(D59&lt;1961,D59=1961),"VETERANI",IF(OR(D59&lt;1971,D59=1971),"SENIOR C",IF(OR(D59&lt;1981,D59=1981),"SENIOR B",IF(OR(D59&lt;1993,D59=1993),"SENIOR A",IF(OR(D59&lt;1997,D59=1997),"JUNIOR","ERRORE"))))))</f>
        <v>VETERANI</v>
      </c>
      <c r="H59" s="9" t="n">
        <v>0.060787037037037</v>
      </c>
    </row>
    <row r="60" customFormat="false" ht="14.25" hidden="false" customHeight="false" outlineLevel="0" collapsed="false">
      <c r="B60" s="6" t="n">
        <v>56</v>
      </c>
      <c r="C60" s="7" t="s">
        <v>92</v>
      </c>
      <c r="D60" s="6" t="n">
        <v>1978</v>
      </c>
      <c r="E60" s="8" t="s">
        <v>87</v>
      </c>
      <c r="F60" s="6" t="s">
        <v>10</v>
      </c>
      <c r="G60" s="6" t="str">
        <f aca="false">IF(F60="F","DONNE",IF(OR(D60&lt;1961,D60=1961),"VETERANI",IF(OR(D60&lt;1971,D60=1971),"SENIOR C",IF(OR(D60&lt;1981,D60=1981),"SENIOR B",IF(OR(D60&lt;1993,D60=1993),"SENIOR A",IF(OR(D60&lt;1997,D60=1997),"JUNIOR","ERRORE"))))))</f>
        <v>SENIOR B</v>
      </c>
      <c r="H60" s="9" t="n">
        <v>0.0527777777777778</v>
      </c>
    </row>
    <row r="61" customFormat="false" ht="14.25" hidden="false" customHeight="false" outlineLevel="0" collapsed="false">
      <c r="B61" s="6" t="n">
        <v>57</v>
      </c>
      <c r="C61" s="7" t="s">
        <v>93</v>
      </c>
      <c r="D61" s="6" t="n">
        <v>1976</v>
      </c>
      <c r="E61" s="8" t="s">
        <v>94</v>
      </c>
      <c r="F61" s="6" t="s">
        <v>10</v>
      </c>
      <c r="G61" s="6" t="str">
        <f aca="false">IF(F61="F","DONNE",IF(OR(D61&lt;1961,D61=1961),"VETERANI",IF(OR(D61&lt;1971,D61=1971),"SENIOR C",IF(OR(D61&lt;1981,D61=1981),"SENIOR B",IF(OR(D61&lt;1993,D61=1993),"SENIOR A",IF(OR(D61&lt;1997,D61=1997),"JUNIOR","ERRORE"))))))</f>
        <v>SENIOR B</v>
      </c>
      <c r="H61" s="9" t="n">
        <v>0.0638425925925926</v>
      </c>
    </row>
    <row r="62" customFormat="false" ht="14.25" hidden="false" customHeight="false" outlineLevel="0" collapsed="false">
      <c r="B62" s="6" t="n">
        <v>58</v>
      </c>
      <c r="C62" s="7" t="s">
        <v>95</v>
      </c>
      <c r="D62" s="6" t="n">
        <v>1965</v>
      </c>
      <c r="E62" s="8" t="s">
        <v>96</v>
      </c>
      <c r="F62" s="6" t="s">
        <v>10</v>
      </c>
      <c r="G62" s="6" t="str">
        <f aca="false">IF(F62="F","DONNE",IF(OR(D62&lt;1961,D62=1961),"VETERANI",IF(OR(D62&lt;1971,D62=1971),"SENIOR C",IF(OR(D62&lt;1981,D62=1981),"SENIOR B",IF(OR(D62&lt;1993,D62=1993),"SENIOR A",IF(OR(D62&lt;1997,D62=1997),"JUNIOR","ERRORE"))))))</f>
        <v>SENIOR C</v>
      </c>
      <c r="H62" s="9" t="n">
        <v>0.0619560185185185</v>
      </c>
    </row>
    <row r="63" customFormat="false" ht="14.25" hidden="false" customHeight="false" outlineLevel="0" collapsed="false">
      <c r="B63" s="6" t="n">
        <v>59</v>
      </c>
      <c r="C63" s="7" t="s">
        <v>97</v>
      </c>
      <c r="D63" s="6" t="n">
        <v>1989</v>
      </c>
      <c r="E63" s="8" t="s">
        <v>98</v>
      </c>
      <c r="F63" s="6" t="s">
        <v>10</v>
      </c>
      <c r="G63" s="6" t="str">
        <f aca="false">IF(F63="F","DONNE",IF(OR(D63&lt;1961,D63=1961),"VETERANI",IF(OR(D63&lt;1971,D63=1971),"SENIOR C",IF(OR(D63&lt;1981,D63=1981),"SENIOR B",IF(OR(D63&lt;1993,D63=1993),"SENIOR A",IF(OR(D63&lt;1997,D63=1997),"JUNIOR","ERRORE"))))))</f>
        <v>SENIOR A</v>
      </c>
      <c r="H63" s="9" t="n">
        <v>0.0554398148148148</v>
      </c>
    </row>
    <row r="64" customFormat="false" ht="14.25" hidden="false" customHeight="false" outlineLevel="0" collapsed="false">
      <c r="B64" s="6" t="n">
        <v>60</v>
      </c>
      <c r="C64" s="7" t="s">
        <v>99</v>
      </c>
      <c r="D64" s="6" t="n">
        <v>1973</v>
      </c>
      <c r="E64" s="8" t="s">
        <v>33</v>
      </c>
      <c r="F64" s="6" t="s">
        <v>10</v>
      </c>
      <c r="G64" s="6" t="str">
        <f aca="false">IF(F64="F","DONNE",IF(OR(D64&lt;1961,D64=1961),"VETERANI",IF(OR(D64&lt;1971,D64=1971),"SENIOR C",IF(OR(D64&lt;1981,D64=1981),"SENIOR B",IF(OR(D64&lt;1993,D64=1993),"SENIOR A",IF(OR(D64&lt;1997,D64=1997),"JUNIOR","ERRORE"))))))</f>
        <v>SENIOR B</v>
      </c>
      <c r="H64" s="9" t="n">
        <v>0.049837962962963</v>
      </c>
    </row>
    <row r="65" customFormat="false" ht="14.25" hidden="false" customHeight="false" outlineLevel="0" collapsed="false">
      <c r="B65" s="6" t="n">
        <v>61</v>
      </c>
      <c r="C65" s="7" t="s">
        <v>100</v>
      </c>
      <c r="D65" s="6" t="n">
        <v>1975</v>
      </c>
      <c r="E65" s="8" t="s">
        <v>101</v>
      </c>
      <c r="F65" s="6" t="s">
        <v>10</v>
      </c>
      <c r="G65" s="6" t="str">
        <f aca="false">IF(F65="F","DONNE",IF(OR(D65&lt;1961,D65=1961),"VETERANI",IF(OR(D65&lt;1971,D65=1971),"SENIOR C",IF(OR(D65&lt;1981,D65=1981),"SENIOR B",IF(OR(D65&lt;1993,D65=1993),"SENIOR A",IF(OR(D65&lt;1997,D65=1997),"JUNIOR","ERRORE"))))))</f>
        <v>SENIOR B</v>
      </c>
      <c r="H65" s="9" t="n">
        <v>0.0449189814814815</v>
      </c>
    </row>
    <row r="66" customFormat="false" ht="14.25" hidden="false" customHeight="false" outlineLevel="0" collapsed="false">
      <c r="B66" s="6" t="n">
        <v>62</v>
      </c>
      <c r="C66" s="7" t="s">
        <v>102</v>
      </c>
      <c r="D66" s="6" t="n">
        <v>1986</v>
      </c>
      <c r="E66" s="8" t="s">
        <v>103</v>
      </c>
      <c r="F66" s="6" t="s">
        <v>10</v>
      </c>
      <c r="G66" s="6" t="str">
        <f aca="false">IF(F66="F","DONNE",IF(OR(D66&lt;1961,D66=1961),"VETERANI",IF(OR(D66&lt;1971,D66=1971),"SENIOR C",IF(OR(D66&lt;1981,D66=1981),"SENIOR B",IF(OR(D66&lt;1993,D66=1993),"SENIOR A",IF(OR(D66&lt;1997,D66=1997),"JUNIOR","ERRORE"))))))</f>
        <v>SENIOR A</v>
      </c>
      <c r="H66" s="9" t="n">
        <v>0.0438888888888889</v>
      </c>
    </row>
    <row r="67" customFormat="false" ht="14.25" hidden="false" customHeight="false" outlineLevel="0" collapsed="false">
      <c r="B67" s="6" t="n">
        <v>63</v>
      </c>
      <c r="C67" s="7" t="s">
        <v>104</v>
      </c>
      <c r="D67" s="6" t="n">
        <v>1980</v>
      </c>
      <c r="E67" s="8" t="s">
        <v>85</v>
      </c>
      <c r="F67" s="6" t="s">
        <v>10</v>
      </c>
      <c r="G67" s="6" t="str">
        <f aca="false">IF(F67="F","DONNE",IF(OR(D67&lt;1961,D67=1961),"VETERANI",IF(OR(D67&lt;1971,D67=1971),"SENIOR C",IF(OR(D67&lt;1981,D67=1981),"SENIOR B",IF(OR(D67&lt;1993,D67=1993),"SENIOR A",IF(OR(D67&lt;1997,D67=1997),"JUNIOR","ERRORE"))))))</f>
        <v>SENIOR B</v>
      </c>
      <c r="H67" s="9" t="s">
        <v>14</v>
      </c>
    </row>
    <row r="68" customFormat="false" ht="14.25" hidden="false" customHeight="false" outlineLevel="0" collapsed="false">
      <c r="B68" s="6" t="n">
        <v>64</v>
      </c>
      <c r="C68" s="7" t="s">
        <v>105</v>
      </c>
      <c r="D68" s="6" t="n">
        <v>1987</v>
      </c>
      <c r="E68" s="8" t="s">
        <v>43</v>
      </c>
      <c r="F68" s="6" t="s">
        <v>10</v>
      </c>
      <c r="G68" s="6" t="str">
        <f aca="false">IF(F68="F","DONNE",IF(OR(D68&lt;1961,D68=1961),"VETERANI",IF(OR(D68&lt;1971,D68=1971),"SENIOR C",IF(OR(D68&lt;1981,D68=1981),"SENIOR B",IF(OR(D68&lt;1993,D68=1993),"SENIOR A",IF(OR(D68&lt;1997,D68=1997),"JUNIOR","ERRORE"))))))</f>
        <v>SENIOR A</v>
      </c>
      <c r="H68" s="9" t="n">
        <v>0.0475347222222222</v>
      </c>
    </row>
    <row r="69" customFormat="false" ht="14.25" hidden="false" customHeight="false" outlineLevel="0" collapsed="false">
      <c r="B69" s="6" t="n">
        <v>65</v>
      </c>
      <c r="C69" s="7" t="s">
        <v>106</v>
      </c>
      <c r="D69" s="6" t="n">
        <v>1990</v>
      </c>
      <c r="E69" s="8" t="s">
        <v>43</v>
      </c>
      <c r="F69" s="6" t="s">
        <v>10</v>
      </c>
      <c r="G69" s="6" t="str">
        <f aca="false">IF(F69="F","DONNE",IF(OR(D69&lt;1961,D69=1961),"VETERANI",IF(OR(D69&lt;1971,D69=1971),"SENIOR C",IF(OR(D69&lt;1981,D69=1981),"SENIOR B",IF(OR(D69&lt;1993,D69=1993),"SENIOR A",IF(OR(D69&lt;1997,D69=1997),"JUNIOR","ERRORE"))))))</f>
        <v>SENIOR A</v>
      </c>
      <c r="H69" s="9" t="n">
        <v>0.0528356481481481</v>
      </c>
    </row>
    <row r="70" customFormat="false" ht="14.25" hidden="false" customHeight="false" outlineLevel="0" collapsed="false">
      <c r="B70" s="6" t="n">
        <v>66</v>
      </c>
      <c r="C70" s="7" t="s">
        <v>107</v>
      </c>
      <c r="D70" s="6" t="n">
        <v>1976</v>
      </c>
      <c r="E70" s="8" t="s">
        <v>108</v>
      </c>
      <c r="F70" s="6" t="s">
        <v>10</v>
      </c>
      <c r="G70" s="6" t="str">
        <f aca="false">IF(F70="F","DONNE",IF(OR(D70&lt;1961,D70=1961),"VETERANI",IF(OR(D70&lt;1971,D70=1971),"SENIOR C",IF(OR(D70&lt;1981,D70=1981),"SENIOR B",IF(OR(D70&lt;1993,D70=1993),"SENIOR A",IF(OR(D70&lt;1997,D70=1997),"JUNIOR","ERRORE"))))))</f>
        <v>SENIOR B</v>
      </c>
      <c r="H70" s="9" t="n">
        <v>0.0508101851851852</v>
      </c>
    </row>
    <row r="71" customFormat="false" ht="14.25" hidden="false" customHeight="false" outlineLevel="0" collapsed="false">
      <c r="B71" s="6" t="n">
        <v>67</v>
      </c>
      <c r="C71" s="7" t="s">
        <v>109</v>
      </c>
      <c r="D71" s="6" t="n">
        <v>1976</v>
      </c>
      <c r="E71" s="8" t="s">
        <v>108</v>
      </c>
      <c r="F71" s="6" t="s">
        <v>10</v>
      </c>
      <c r="G71" s="6" t="str">
        <f aca="false">IF(F71="F","DONNE",IF(OR(D71&lt;1961,D71=1961),"VETERANI",IF(OR(D71&lt;1971,D71=1971),"SENIOR C",IF(OR(D71&lt;1981,D71=1981),"SENIOR B",IF(OR(D71&lt;1993,D71=1993),"SENIOR A",IF(OR(D71&lt;1997,D71=1997),"JUNIOR","ERRORE"))))))</f>
        <v>SENIOR B</v>
      </c>
      <c r="H71" s="9" t="n">
        <v>0.0507986111111111</v>
      </c>
    </row>
    <row r="72" customFormat="false" ht="14.25" hidden="false" customHeight="false" outlineLevel="0" collapsed="false">
      <c r="B72" s="6" t="n">
        <v>68</v>
      </c>
      <c r="C72" s="7" t="s">
        <v>110</v>
      </c>
      <c r="D72" s="6" t="n">
        <v>1983</v>
      </c>
      <c r="E72" s="8" t="s">
        <v>108</v>
      </c>
      <c r="F72" s="6" t="s">
        <v>10</v>
      </c>
      <c r="G72" s="6" t="str">
        <f aca="false">IF(F72="F","DONNE",IF(OR(D72&lt;1961,D72=1961),"VETERANI",IF(OR(D72&lt;1971,D72=1971),"SENIOR C",IF(OR(D72&lt;1981,D72=1981),"SENIOR B",IF(OR(D72&lt;1993,D72=1993),"SENIOR A",IF(OR(D72&lt;1997,D72=1997),"JUNIOR","ERRORE"))))))</f>
        <v>SENIOR A</v>
      </c>
      <c r="H72" s="9" t="n">
        <v>0.0692824074074074</v>
      </c>
    </row>
    <row r="73" customFormat="false" ht="14.25" hidden="false" customHeight="false" outlineLevel="0" collapsed="false">
      <c r="B73" s="6" t="n">
        <v>69</v>
      </c>
      <c r="C73" s="7"/>
      <c r="D73" s="6"/>
      <c r="E73" s="8"/>
      <c r="F73" s="6"/>
      <c r="G73" s="6"/>
      <c r="H73" s="9"/>
    </row>
    <row r="74" customFormat="false" ht="14.25" hidden="false" customHeight="false" outlineLevel="0" collapsed="false">
      <c r="B74" s="6" t="n">
        <v>70</v>
      </c>
      <c r="C74" s="7" t="s">
        <v>111</v>
      </c>
      <c r="D74" s="6" t="n">
        <v>1996</v>
      </c>
      <c r="E74" s="8" t="s">
        <v>37</v>
      </c>
      <c r="F74" s="6" t="s">
        <v>10</v>
      </c>
      <c r="G74" s="6" t="str">
        <f aca="false">IF(F74="F","DONNE",IF(OR(D74&lt;1961,D74=1961),"VETERANI",IF(OR(D74&lt;1971,D74=1971),"SENIOR C",IF(OR(D74&lt;1981,D74=1981),"SENIOR B",IF(OR(D74&lt;1993,D74=1993),"SENIOR A",IF(OR(D74&lt;1997,D74=1997),"JUNIOR","ERRORE"))))))</f>
        <v>JUNIOR</v>
      </c>
      <c r="H74" s="9" t="n">
        <v>0.0557407407407407</v>
      </c>
    </row>
    <row r="75" customFormat="false" ht="14.25" hidden="false" customHeight="false" outlineLevel="0" collapsed="false">
      <c r="B75" s="6" t="n">
        <v>71</v>
      </c>
      <c r="C75" s="7" t="s">
        <v>112</v>
      </c>
      <c r="D75" s="6" t="n">
        <v>1970</v>
      </c>
      <c r="E75" s="8" t="s">
        <v>103</v>
      </c>
      <c r="F75" s="6" t="s">
        <v>10</v>
      </c>
      <c r="G75" s="6" t="str">
        <f aca="false">IF(F75="F","DONNE",IF(OR(D75&lt;1961,D75=1961),"VETERANI",IF(OR(D75&lt;1971,D75=1971),"SENIOR C",IF(OR(D75&lt;1981,D75=1981),"SENIOR B",IF(OR(D75&lt;1993,D75=1993),"SENIOR A",IF(OR(D75&lt;1997,D75=1997),"JUNIOR","ERRORE"))))))</f>
        <v>SENIOR C</v>
      </c>
      <c r="H75" s="9" t="n">
        <v>0.0586226851851852</v>
      </c>
    </row>
    <row r="76" customFormat="false" ht="14.25" hidden="false" customHeight="false" outlineLevel="0" collapsed="false">
      <c r="B76" s="6" t="n">
        <v>72</v>
      </c>
      <c r="C76" s="7" t="s">
        <v>113</v>
      </c>
      <c r="D76" s="6" t="n">
        <v>1981</v>
      </c>
      <c r="E76" s="8" t="s">
        <v>65</v>
      </c>
      <c r="F76" s="6" t="s">
        <v>10</v>
      </c>
      <c r="G76" s="6" t="str">
        <f aca="false">IF(F76="F","DONNE",IF(OR(D76&lt;1961,D76=1961),"VETERANI",IF(OR(D76&lt;1971,D76=1971),"SENIOR C",IF(OR(D76&lt;1981,D76=1981),"SENIOR B",IF(OR(D76&lt;1993,D76=1993),"SENIOR A",IF(OR(D76&lt;1997,D76=1997),"JUNIOR","ERRORE"))))))</f>
        <v>SENIOR B</v>
      </c>
      <c r="H76" s="9" t="s">
        <v>14</v>
      </c>
    </row>
    <row r="77" customFormat="false" ht="14.25" hidden="false" customHeight="false" outlineLevel="0" collapsed="false">
      <c r="B77" s="6" t="n">
        <v>73</v>
      </c>
      <c r="C77" s="7" t="s">
        <v>114</v>
      </c>
      <c r="D77" s="6" t="n">
        <v>1986</v>
      </c>
      <c r="E77" s="8" t="s">
        <v>65</v>
      </c>
      <c r="F77" s="6" t="s">
        <v>10</v>
      </c>
      <c r="G77" s="6" t="str">
        <f aca="false">IF(F77="F","DONNE",IF(OR(D77&lt;1961,D77=1961),"VETERANI",IF(OR(D77&lt;1971,D77=1971),"SENIOR C",IF(OR(D77&lt;1981,D77=1981),"SENIOR B",IF(OR(D77&lt;1993,D77=1993),"SENIOR A",IF(OR(D77&lt;1997,D77=1997),"JUNIOR","ERRORE"))))))</f>
        <v>SENIOR A</v>
      </c>
      <c r="H77" s="9" t="n">
        <v>0.0528125</v>
      </c>
    </row>
    <row r="78" customFormat="false" ht="14.25" hidden="false" customHeight="false" outlineLevel="0" collapsed="false">
      <c r="B78" s="6" t="n">
        <v>74</v>
      </c>
      <c r="C78" s="7" t="s">
        <v>115</v>
      </c>
      <c r="D78" s="6" t="n">
        <v>1986</v>
      </c>
      <c r="E78" s="8" t="s">
        <v>65</v>
      </c>
      <c r="F78" s="6" t="s">
        <v>10</v>
      </c>
      <c r="G78" s="6" t="str">
        <f aca="false">IF(F78="F","DONNE",IF(OR(D78&lt;1961,D78=1961),"VETERANI",IF(OR(D78&lt;1971,D78=1971),"SENIOR C",IF(OR(D78&lt;1981,D78=1981),"SENIOR B",IF(OR(D78&lt;1993,D78=1993),"SENIOR A",IF(OR(D78&lt;1997,D78=1997),"JUNIOR","ERRORE"))))))</f>
        <v>SENIOR A</v>
      </c>
      <c r="H78" s="9" t="n">
        <v>0.0596875</v>
      </c>
    </row>
    <row r="79" customFormat="false" ht="14.25" hidden="false" customHeight="false" outlineLevel="0" collapsed="false">
      <c r="B79" s="6" t="n">
        <v>75</v>
      </c>
      <c r="C79" s="7" t="s">
        <v>116</v>
      </c>
      <c r="D79" s="6" t="n">
        <v>1966</v>
      </c>
      <c r="E79" s="8" t="s">
        <v>20</v>
      </c>
      <c r="F79" s="6" t="s">
        <v>10</v>
      </c>
      <c r="G79" s="6" t="str">
        <f aca="false">IF(F79="F","DONNE",IF(OR(D79&lt;1961,D79=1961),"VETERANI",IF(OR(D79&lt;1971,D79=1971),"SENIOR C",IF(OR(D79&lt;1981,D79=1981),"SENIOR B",IF(OR(D79&lt;1993,D79=1993),"SENIOR A",IF(OR(D79&lt;1997,D79=1997),"JUNIOR","ERRORE"))))))</f>
        <v>SENIOR C</v>
      </c>
      <c r="H79" s="9" t="n">
        <v>0.0536921296296296</v>
      </c>
    </row>
    <row r="80" customFormat="false" ht="14.25" hidden="false" customHeight="false" outlineLevel="0" collapsed="false">
      <c r="B80" s="6" t="n">
        <v>76</v>
      </c>
      <c r="C80" s="7" t="s">
        <v>117</v>
      </c>
      <c r="D80" s="6" t="n">
        <v>1981</v>
      </c>
      <c r="E80" s="8" t="s">
        <v>80</v>
      </c>
      <c r="F80" s="6" t="s">
        <v>10</v>
      </c>
      <c r="G80" s="6" t="str">
        <f aca="false">IF(F80="F","DONNE",IF(OR(D80&lt;1961,D80=1961),"VETERANI",IF(OR(D80&lt;1971,D80=1971),"SENIOR C",IF(OR(D80&lt;1981,D80=1981),"SENIOR B",IF(OR(D80&lt;1993,D80=1993),"SENIOR A",IF(OR(D80&lt;1997,D80=1997),"JUNIOR","ERRORE"))))))</f>
        <v>SENIOR B</v>
      </c>
      <c r="H80" s="9" t="n">
        <v>0.0502314814814815</v>
      </c>
    </row>
    <row r="81" customFormat="false" ht="14.25" hidden="false" customHeight="false" outlineLevel="0" collapsed="false">
      <c r="B81" s="6" t="n">
        <v>77</v>
      </c>
      <c r="C81" s="7" t="s">
        <v>118</v>
      </c>
      <c r="D81" s="6" t="n">
        <v>1947</v>
      </c>
      <c r="E81" s="8" t="s">
        <v>80</v>
      </c>
      <c r="F81" s="6" t="s">
        <v>10</v>
      </c>
      <c r="G81" s="6" t="str">
        <f aca="false">IF(F81="F","DONNE",IF(OR(D81&lt;1961,D81=1961),"VETERANI",IF(OR(D81&lt;1971,D81=1971),"SENIOR C",IF(OR(D81&lt;1981,D81=1981),"SENIOR B",IF(OR(D81&lt;1993,D81=1993),"SENIOR A",IF(OR(D81&lt;1997,D81=1997),"JUNIOR","ERRORE"))))))</f>
        <v>VETERANI</v>
      </c>
      <c r="H81" s="9" t="n">
        <v>0.0571064814814815</v>
      </c>
    </row>
    <row r="82" customFormat="false" ht="14.25" hidden="false" customHeight="false" outlineLevel="0" collapsed="false">
      <c r="B82" s="6" t="n">
        <v>78</v>
      </c>
      <c r="C82" s="7" t="s">
        <v>119</v>
      </c>
      <c r="D82" s="6" t="n">
        <v>1970</v>
      </c>
      <c r="E82" s="8" t="s">
        <v>63</v>
      </c>
      <c r="F82" s="6" t="s">
        <v>10</v>
      </c>
      <c r="G82" s="6" t="str">
        <f aca="false">IF(F82="F","DONNE",IF(OR(D82&lt;1961,D82=1961),"VETERANI",IF(OR(D82&lt;1971,D82=1971),"SENIOR C",IF(OR(D82&lt;1981,D82=1981),"SENIOR B",IF(OR(D82&lt;1993,D82=1993),"SENIOR A",IF(OR(D82&lt;1997,D82=1997),"JUNIOR","ERRORE"))))))</f>
        <v>SENIOR C</v>
      </c>
      <c r="H82" s="9" t="n">
        <v>0.0636574074074074</v>
      </c>
    </row>
    <row r="83" customFormat="false" ht="14.25" hidden="false" customHeight="false" outlineLevel="0" collapsed="false">
      <c r="B83" s="6" t="n">
        <v>79</v>
      </c>
      <c r="C83" s="10" t="s">
        <v>120</v>
      </c>
      <c r="D83" s="6" t="n">
        <v>1957</v>
      </c>
      <c r="E83" s="8" t="s">
        <v>121</v>
      </c>
      <c r="F83" s="6" t="s">
        <v>10</v>
      </c>
      <c r="G83" s="6" t="str">
        <f aca="false">IF(F83="F","DONNE",IF(OR(D83&lt;1961,D83=1961),"VETERANI",IF(OR(D83&lt;1971,D83=1971),"SENIOR C",IF(OR(D83&lt;1981,D83=1981),"SENIOR B",IF(OR(D83&lt;1993,D83=1993),"SENIOR A",IF(OR(D83&lt;1997,D83=1997),"JUNIOR","ERRORE"))))))</f>
        <v>VETERANI</v>
      </c>
      <c r="H83" s="9" t="n">
        <v>0.0632060185185185</v>
      </c>
    </row>
    <row r="84" customFormat="false" ht="14.25" hidden="false" customHeight="false" outlineLevel="0" collapsed="false">
      <c r="B84" s="6" t="n">
        <v>80</v>
      </c>
      <c r="C84" s="7" t="s">
        <v>122</v>
      </c>
      <c r="D84" s="6" t="n">
        <v>1977</v>
      </c>
      <c r="E84" s="8" t="s">
        <v>123</v>
      </c>
      <c r="F84" s="6" t="s">
        <v>10</v>
      </c>
      <c r="G84" s="6" t="str">
        <f aca="false">IF(F84="F","DONNE",IF(OR(D84&lt;1961,D84=1961),"VETERANI",IF(OR(D84&lt;1971,D84=1971),"SENIOR C",IF(OR(D84&lt;1981,D84=1981),"SENIOR B",IF(OR(D84&lt;1993,D84=1993),"SENIOR A",IF(OR(D84&lt;1997,D84=1997),"JUNIOR","ERRORE"))))))</f>
        <v>SENIOR B</v>
      </c>
      <c r="H84" s="9" t="n">
        <v>0.0568287037037037</v>
      </c>
    </row>
    <row r="85" customFormat="false" ht="14.25" hidden="false" customHeight="false" outlineLevel="0" collapsed="false">
      <c r="B85" s="6" t="n">
        <v>81</v>
      </c>
      <c r="C85" s="7" t="s">
        <v>124</v>
      </c>
      <c r="D85" s="6" t="n">
        <v>1975</v>
      </c>
      <c r="E85" s="8"/>
      <c r="F85" s="6" t="s">
        <v>10</v>
      </c>
      <c r="G85" s="6" t="str">
        <f aca="false">IF(F85="F","DONNE",IF(OR(D85&lt;1961,D85=1961),"VETERANI",IF(OR(D85&lt;1971,D85=1971),"SENIOR C",IF(OR(D85&lt;1981,D85=1981),"SENIOR B",IF(OR(D85&lt;1993,D85=1993),"SENIOR A",IF(OR(D85&lt;1997,D85=1997),"JUNIOR","ERRORE"))))))</f>
        <v>SENIOR B</v>
      </c>
      <c r="H85" s="9" t="n">
        <v>0.0502777777777778</v>
      </c>
    </row>
    <row r="86" customFormat="false" ht="14.25" hidden="false" customHeight="false" outlineLevel="0" collapsed="false">
      <c r="B86" s="6" t="n">
        <v>82</v>
      </c>
      <c r="C86" s="7" t="s">
        <v>125</v>
      </c>
      <c r="D86" s="6" t="n">
        <v>1983</v>
      </c>
      <c r="E86" s="8" t="s">
        <v>80</v>
      </c>
      <c r="F86" s="6" t="s">
        <v>10</v>
      </c>
      <c r="G86" s="6" t="str">
        <f aca="false">IF(F86="F","DONNE",IF(OR(D86&lt;1961,D86=1961),"VETERANI",IF(OR(D86&lt;1971,D86=1971),"SENIOR C",IF(OR(D86&lt;1981,D86=1981),"SENIOR B",IF(OR(D86&lt;1993,D86=1993),"SENIOR A",IF(OR(D86&lt;1997,D86=1997),"JUNIOR","ERRORE"))))))</f>
        <v>SENIOR A</v>
      </c>
      <c r="H86" s="9" t="n">
        <v>0.0452893518518519</v>
      </c>
    </row>
    <row r="87" customFormat="false" ht="14.25" hidden="false" customHeight="false" outlineLevel="0" collapsed="false">
      <c r="B87" s="6" t="n">
        <v>83</v>
      </c>
      <c r="C87" s="7" t="s">
        <v>126</v>
      </c>
      <c r="D87" s="6" t="n">
        <v>1997</v>
      </c>
      <c r="E87" s="8" t="s">
        <v>37</v>
      </c>
      <c r="F87" s="6" t="s">
        <v>10</v>
      </c>
      <c r="G87" s="6" t="str">
        <f aca="false">IF(F87="F","DONNE",IF(OR(D87&lt;1961,D87=1961),"VETERANI",IF(OR(D87&lt;1971,D87=1971),"SENIOR C",IF(OR(D87&lt;1981,D87=1981),"SENIOR B",IF(OR(D87&lt;1993,D87=1993),"SENIOR A",IF(OR(D87&lt;1997,D87=1997),"JUNIOR","ERRORE"))))))</f>
        <v>JUNIOR</v>
      </c>
      <c r="H87" s="9" t="n">
        <v>0.0546643518518518</v>
      </c>
    </row>
    <row r="88" customFormat="false" ht="14.25" hidden="false" customHeight="false" outlineLevel="0" collapsed="false">
      <c r="B88" s="6" t="n">
        <v>84</v>
      </c>
      <c r="C88" s="7" t="s">
        <v>127</v>
      </c>
      <c r="D88" s="6" t="n">
        <v>1986</v>
      </c>
      <c r="E88" s="8" t="s">
        <v>128</v>
      </c>
      <c r="F88" s="6" t="s">
        <v>10</v>
      </c>
      <c r="G88" s="6" t="str">
        <f aca="false">IF(F88="F","DONNE",IF(OR(D88&lt;1961,D88=1961),"VETERANI",IF(OR(D88&lt;1971,D88=1971),"SENIOR C",IF(OR(D88&lt;1981,D88=1981),"SENIOR B",IF(OR(D88&lt;1993,D88=1993),"SENIOR A",IF(OR(D88&lt;1997,D88=1997),"JUNIOR","ERRORE"))))))</f>
        <v>SENIOR A</v>
      </c>
      <c r="H88" s="9" t="n">
        <v>0.045787037037037</v>
      </c>
    </row>
    <row r="89" customFormat="false" ht="14.25" hidden="false" customHeight="false" outlineLevel="0" collapsed="false">
      <c r="B89" s="6" t="n">
        <v>85</v>
      </c>
      <c r="C89" s="7" t="s">
        <v>129</v>
      </c>
      <c r="D89" s="6" t="n">
        <v>1964</v>
      </c>
      <c r="E89" s="8" t="s">
        <v>130</v>
      </c>
      <c r="F89" s="6" t="s">
        <v>28</v>
      </c>
      <c r="G89" s="6" t="str">
        <f aca="false">IF(F89="F","DONNE",IF(OR(D89&lt;1961,D89=1961),"VETERANI",IF(OR(D89&lt;1971,D89=1971),"SENIOR C",IF(OR(D89&lt;1981,D89=1981),"SENIOR B",IF(OR(D89&lt;1993,D89=1993),"SENIOR A",IF(OR(D89&lt;1997,D89=1997),"JUNIOR","ERRORE"))))))</f>
        <v>DONNE</v>
      </c>
      <c r="H89" s="9" t="n">
        <v>0.0663541666666667</v>
      </c>
      <c r="I89" s="11"/>
    </row>
    <row r="90" customFormat="false" ht="14.25" hidden="false" customHeight="false" outlineLevel="0" collapsed="false">
      <c r="B90" s="6" t="n">
        <v>86</v>
      </c>
      <c r="C90" s="7" t="s">
        <v>131</v>
      </c>
      <c r="D90" s="6" t="n">
        <v>1973</v>
      </c>
      <c r="E90" s="8" t="s">
        <v>103</v>
      </c>
      <c r="F90" s="6" t="s">
        <v>10</v>
      </c>
      <c r="G90" s="6" t="str">
        <f aca="false">IF(F90="F","DONNE",IF(OR(D90&lt;1961,D90=1961),"VETERANI",IF(OR(D90&lt;1971,D90=1971),"SENIOR C",IF(OR(D90&lt;1981,D90=1981),"SENIOR B",IF(OR(D90&lt;1993,D90=1993),"SENIOR A",IF(OR(D90&lt;1997,D90=1997),"JUNIOR","ERRORE"))))))</f>
        <v>SENIOR B</v>
      </c>
      <c r="H90" s="9" t="n">
        <v>0.0620717592592593</v>
      </c>
    </row>
    <row r="91" customFormat="false" ht="14.25" hidden="false" customHeight="false" outlineLevel="0" collapsed="false">
      <c r="B91" s="6" t="n">
        <v>87</v>
      </c>
      <c r="C91" s="7" t="s">
        <v>132</v>
      </c>
      <c r="D91" s="6" t="n">
        <v>1996</v>
      </c>
      <c r="E91" s="8" t="s">
        <v>133</v>
      </c>
      <c r="F91" s="6" t="s">
        <v>10</v>
      </c>
      <c r="G91" s="6" t="str">
        <f aca="false">IF(F91="F","DONNE",IF(OR(D91&lt;1961,D91=1961),"VETERANI",IF(OR(D91&lt;1971,D91=1971),"SENIOR C",IF(OR(D91&lt;1981,D91=1981),"SENIOR B",IF(OR(D91&lt;1993,D91=1993),"SENIOR A",IF(OR(D91&lt;1997,D91=1997),"JUNIOR","ERRORE"))))))</f>
        <v>JUNIOR</v>
      </c>
      <c r="H91" s="9" t="n">
        <v>0.0575694444444444</v>
      </c>
    </row>
    <row r="92" customFormat="false" ht="14.25" hidden="false" customHeight="false" outlineLevel="0" collapsed="false">
      <c r="B92" s="6" t="n">
        <v>88</v>
      </c>
      <c r="C92" s="7" t="s">
        <v>134</v>
      </c>
      <c r="D92" s="6" t="n">
        <v>1993</v>
      </c>
      <c r="E92" s="8" t="s">
        <v>133</v>
      </c>
      <c r="F92" s="6" t="s">
        <v>10</v>
      </c>
      <c r="G92" s="6" t="str">
        <f aca="false">IF(F92="F","DONNE",IF(OR(D92&lt;1961,D92=1961),"VETERANI",IF(OR(D92&lt;1971,D92=1971),"SENIOR C",IF(OR(D92&lt;1981,D92=1981),"SENIOR B",IF(OR(D92&lt;1993,D92=1993),"SENIOR A",IF(OR(D92&lt;1997,D92=1997),"JUNIOR","ERRORE"))))))</f>
        <v>SENIOR A</v>
      </c>
      <c r="H92" s="9" t="n">
        <v>0.0538425925925926</v>
      </c>
    </row>
    <row r="93" customFormat="false" ht="14.25" hidden="false" customHeight="false" outlineLevel="0" collapsed="false">
      <c r="B93" s="6" t="n">
        <v>89</v>
      </c>
      <c r="C93" s="7" t="s">
        <v>135</v>
      </c>
      <c r="D93" s="6" t="n">
        <v>1982</v>
      </c>
      <c r="E93" s="8" t="s">
        <v>108</v>
      </c>
      <c r="F93" s="6" t="s">
        <v>10</v>
      </c>
      <c r="G93" s="6" t="str">
        <f aca="false">IF(F93="F","DONNE",IF(OR(D93&lt;1961,D93=1961),"VETERANI",IF(OR(D93&lt;1971,D93=1971),"SENIOR C",IF(OR(D93&lt;1981,D93=1981),"SENIOR B",IF(OR(D93&lt;1993,D93=1993),"SENIOR A",IF(OR(D93&lt;1997,D93=1997),"JUNIOR","ERRORE"))))))</f>
        <v>SENIOR A</v>
      </c>
      <c r="H93" s="9" t="n">
        <v>0.0551157407407407</v>
      </c>
    </row>
    <row r="94" customFormat="false" ht="14.25" hidden="false" customHeight="false" outlineLevel="0" collapsed="false">
      <c r="B94" s="6" t="n">
        <v>801</v>
      </c>
      <c r="C94" s="7" t="s">
        <v>136</v>
      </c>
      <c r="D94" s="6" t="n">
        <v>1984</v>
      </c>
      <c r="E94" s="8"/>
      <c r="F94" s="6" t="s">
        <v>10</v>
      </c>
      <c r="G94" s="6" t="s">
        <v>137</v>
      </c>
      <c r="H94" s="9" t="n">
        <v>0.0696759259259259</v>
      </c>
    </row>
  </sheetData>
  <mergeCells count="1">
    <mergeCell ref="B2:H2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85"/>
    <col collapsed="false" customWidth="true" hidden="false" outlineLevel="0" max="3" min="3" style="0" width="28.85"/>
    <col collapsed="false" customWidth="true" hidden="false" outlineLevel="0" max="4" min="4" style="1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9" min="8" style="0" width="10.71"/>
  </cols>
  <sheetData>
    <row r="1" customFormat="false" ht="144.75" hidden="false" customHeight="true" outlineLevel="0" collapsed="false">
      <c r="B1" s="12" t="s">
        <v>138</v>
      </c>
      <c r="C1" s="12"/>
      <c r="D1" s="12"/>
      <c r="E1" s="12"/>
      <c r="F1" s="12"/>
      <c r="G1" s="12"/>
      <c r="H1" s="12"/>
      <c r="I1" s="12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7</v>
      </c>
    </row>
    <row r="4" customFormat="false" ht="14.25" hidden="false" customHeight="false" outlineLevel="0" collapsed="false">
      <c r="B4" s="6" t="n">
        <v>62</v>
      </c>
      <c r="C4" s="7" t="s">
        <v>102</v>
      </c>
      <c r="D4" s="6" t="n">
        <v>1986</v>
      </c>
      <c r="E4" s="8" t="s">
        <v>103</v>
      </c>
      <c r="F4" s="6" t="s">
        <v>10</v>
      </c>
      <c r="G4" s="6" t="str">
        <f aca="false">IF(F4="F","DONNE",IF(OR(D4&lt;1961,D4=1961),"VETERANI",IF(OR(D4&lt;1971,D4=1971),"SENIOR C",IF(OR(D4&lt;1981,D4=1981),"SENIOR B",IF(OR(D4&lt;1993,D4=1993),"SENIOR A",IF(OR(D4&lt;1997,D4=1997),"JUNIOR","ERRORE"))))))</f>
        <v>SENIOR A</v>
      </c>
      <c r="H4" s="9" t="n">
        <v>0.0438888888888889</v>
      </c>
      <c r="I4" s="9"/>
    </row>
    <row r="5" customFormat="false" ht="14.25" hidden="false" customHeight="false" outlineLevel="0" collapsed="false">
      <c r="B5" s="6" t="n">
        <v>6</v>
      </c>
      <c r="C5" s="7" t="s">
        <v>17</v>
      </c>
      <c r="D5" s="6" t="n">
        <v>1979</v>
      </c>
      <c r="E5" s="8" t="s">
        <v>18</v>
      </c>
      <c r="F5" s="6" t="s">
        <v>10</v>
      </c>
      <c r="G5" s="6" t="str">
        <f aca="false">IF(F5="F","DONNE",IF(OR(D5&lt;1961,D5=1961),"VETERANI",IF(OR(D5&lt;1971,D5=1971),"SENIOR C",IF(OR(D5&lt;1981,D5=1981),"SENIOR B",IF(OR(D5&lt;1993,D5=1993),"SENIOR A",IF(OR(D5&lt;1997,D5=1997),"JUNIOR","ERRORE"))))))</f>
        <v>SENIOR B</v>
      </c>
      <c r="H5" s="9" t="n">
        <v>0.0444328703703704</v>
      </c>
      <c r="I5" s="9" t="n">
        <f aca="false">H5-$H$4</f>
        <v>0.000543981481481481</v>
      </c>
    </row>
    <row r="6" customFormat="false" ht="14.25" hidden="false" customHeight="false" outlineLevel="0" collapsed="false">
      <c r="B6" s="6" t="n">
        <v>61</v>
      </c>
      <c r="C6" s="7" t="s">
        <v>100</v>
      </c>
      <c r="D6" s="6" t="n">
        <v>1975</v>
      </c>
      <c r="E6" s="8" t="s">
        <v>101</v>
      </c>
      <c r="F6" s="6" t="s">
        <v>10</v>
      </c>
      <c r="G6" s="6" t="str">
        <f aca="false">IF(F6="F","DONNE",IF(OR(D6&lt;1961,D6=1961),"VETERANI",IF(OR(D6&lt;1971,D6=1971),"SENIOR C",IF(OR(D6&lt;1981,D6=1981),"SENIOR B",IF(OR(D6&lt;1993,D6=1993),"SENIOR A",IF(OR(D6&lt;1997,D6=1997),"JUNIOR","ERRORE"))))))</f>
        <v>SENIOR B</v>
      </c>
      <c r="H6" s="9" t="n">
        <v>0.0449189814814815</v>
      </c>
      <c r="I6" s="9" t="n">
        <f aca="false">H6-$H$4</f>
        <v>0.00103009259259259</v>
      </c>
    </row>
    <row r="7" customFormat="false" ht="14.25" hidden="false" customHeight="false" outlineLevel="0" collapsed="false">
      <c r="B7" s="6" t="n">
        <v>82</v>
      </c>
      <c r="C7" s="7" t="s">
        <v>125</v>
      </c>
      <c r="D7" s="6" t="n">
        <v>1983</v>
      </c>
      <c r="E7" s="8" t="s">
        <v>80</v>
      </c>
      <c r="F7" s="6" t="s">
        <v>10</v>
      </c>
      <c r="G7" s="6" t="str">
        <f aca="false">IF(F7="F","DONNE",IF(OR(D7&lt;1961,D7=1961),"VETERANI",IF(OR(D7&lt;1971,D7=1971),"SENIOR C",IF(OR(D7&lt;1981,D7=1981),"SENIOR B",IF(OR(D7&lt;1993,D7=1993),"SENIOR A",IF(OR(D7&lt;1997,D7=1997),"JUNIOR","ERRORE"))))))</f>
        <v>SENIOR A</v>
      </c>
      <c r="H7" s="9" t="n">
        <v>0.0452893518518519</v>
      </c>
      <c r="I7" s="9" t="n">
        <f aca="false">H7-$H$4</f>
        <v>0.00140046296296296</v>
      </c>
    </row>
    <row r="8" customFormat="false" ht="14.25" hidden="false" customHeight="false" outlineLevel="0" collapsed="false">
      <c r="B8" s="6" t="n">
        <v>84</v>
      </c>
      <c r="C8" s="7" t="s">
        <v>127</v>
      </c>
      <c r="D8" s="6" t="n">
        <v>1986</v>
      </c>
      <c r="E8" s="8" t="s">
        <v>128</v>
      </c>
      <c r="F8" s="6" t="s">
        <v>10</v>
      </c>
      <c r="G8" s="6" t="str">
        <f aca="false">IF(F8="F","DONNE",IF(OR(D8&lt;1961,D8=1961),"VETERANI",IF(OR(D8&lt;1971,D8=1971),"SENIOR C",IF(OR(D8&lt;1981,D8=1981),"SENIOR B",IF(OR(D8&lt;1993,D8=1993),"SENIOR A",IF(OR(D8&lt;1997,D8=1997),"JUNIOR","ERRORE"))))))</f>
        <v>SENIOR A</v>
      </c>
      <c r="H8" s="9" t="n">
        <v>0.045787037037037</v>
      </c>
      <c r="I8" s="9" t="n">
        <f aca="false">H8-$H$4</f>
        <v>0.00189814814814815</v>
      </c>
    </row>
    <row r="9" customFormat="false" ht="14.25" hidden="false" customHeight="false" outlineLevel="0" collapsed="false">
      <c r="B9" s="6" t="n">
        <v>47</v>
      </c>
      <c r="C9" s="7" t="s">
        <v>79</v>
      </c>
      <c r="D9" s="6" t="n">
        <v>1975</v>
      </c>
      <c r="E9" s="8" t="s">
        <v>80</v>
      </c>
      <c r="F9" s="6" t="s">
        <v>10</v>
      </c>
      <c r="G9" s="6" t="str">
        <f aca="false">IF(F9="F","DONNE",IF(OR(D9&lt;1961,D9=1961),"VETERANI",IF(OR(D9&lt;1971,D9=1971),"SENIOR C",IF(OR(D9&lt;1981,D9=1981),"SENIOR B",IF(OR(D9&lt;1993,D9=1993),"SENIOR A",IF(OR(D9&lt;1997,D9=1997),"JUNIOR","ERRORE"))))))</f>
        <v>SENIOR B</v>
      </c>
      <c r="H9" s="9" t="n">
        <v>0.0464351851851852</v>
      </c>
      <c r="I9" s="9" t="n">
        <f aca="false">H9-$H$4</f>
        <v>0.0025462962962963</v>
      </c>
    </row>
    <row r="10" customFormat="false" ht="14.25" hidden="false" customHeight="false" outlineLevel="0" collapsed="false">
      <c r="B10" s="6" t="n">
        <v>8</v>
      </c>
      <c r="C10" s="7" t="s">
        <v>21</v>
      </c>
      <c r="D10" s="6" t="n">
        <v>1970</v>
      </c>
      <c r="E10" s="8" t="s">
        <v>22</v>
      </c>
      <c r="F10" s="6" t="s">
        <v>10</v>
      </c>
      <c r="G10" s="6" t="str">
        <f aca="false">IF(F10="F","DONNE",IF(OR(D10&lt;1961,D10=1961),"VETERANI",IF(OR(D10&lt;1971,D10=1971),"SENIOR C",IF(OR(D10&lt;1981,D10=1981),"SENIOR B",IF(OR(D10&lt;1993,D10=1993),"SENIOR A",IF(OR(D10&lt;1997,D10=1997),"JUNIOR","ERRORE"))))))</f>
        <v>SENIOR C</v>
      </c>
      <c r="H10" s="9" t="n">
        <v>0.0464467592592593</v>
      </c>
      <c r="I10" s="9" t="n">
        <f aca="false">H10-$H$4</f>
        <v>0.00255787037037037</v>
      </c>
    </row>
    <row r="11" customFormat="false" ht="14.25" hidden="false" customHeight="false" outlineLevel="0" collapsed="false">
      <c r="B11" s="6" t="n">
        <v>13</v>
      </c>
      <c r="C11" s="7" t="s">
        <v>31</v>
      </c>
      <c r="D11" s="6" t="n">
        <v>1970</v>
      </c>
      <c r="E11" s="8" t="s">
        <v>87</v>
      </c>
      <c r="F11" s="6" t="s">
        <v>10</v>
      </c>
      <c r="G11" s="6" t="str">
        <f aca="false">IF(F11="F","DONNE",IF(OR(D11&lt;1961,D11=1961),"VETERANI",IF(OR(D11&lt;1971,D11=1971),"SENIOR C",IF(OR(D11&lt;1981,D11=1981),"SENIOR B",IF(OR(D11&lt;1993,D11=1993),"SENIOR A",IF(OR(D11&lt;1997,D11=1997),"JUNIOR","ERRORE"))))))</f>
        <v>SENIOR C</v>
      </c>
      <c r="H11" s="9" t="n">
        <v>0.0465393518518519</v>
      </c>
      <c r="I11" s="9" t="n">
        <f aca="false">H11-$H$4</f>
        <v>0.00265046296296296</v>
      </c>
    </row>
    <row r="12" customFormat="false" ht="14.25" hidden="false" customHeight="false" outlineLevel="0" collapsed="false">
      <c r="B12" s="6" t="n">
        <v>28</v>
      </c>
      <c r="C12" s="7" t="s">
        <v>51</v>
      </c>
      <c r="D12" s="6" t="n">
        <v>1966</v>
      </c>
      <c r="E12" s="8" t="s">
        <v>139</v>
      </c>
      <c r="F12" s="6" t="s">
        <v>10</v>
      </c>
      <c r="G12" s="6" t="str">
        <f aca="false">IF(F12="F","DONNE",IF(OR(D12&lt;1961,D12=1961),"VETERANI",IF(OR(D12&lt;1971,D12=1971),"SENIOR C",IF(OR(D12&lt;1981,D12=1981),"SENIOR B",IF(OR(D12&lt;1993,D12=1993),"SENIOR A",IF(OR(D12&lt;1997,D12=1997),"JUNIOR","ERRORE"))))))</f>
        <v>SENIOR C</v>
      </c>
      <c r="H12" s="9" t="n">
        <v>0.0474074074074074</v>
      </c>
      <c r="I12" s="9" t="n">
        <f aca="false">H12-$H$4</f>
        <v>0.00351851851851852</v>
      </c>
    </row>
    <row r="13" customFormat="false" ht="14.25" hidden="false" customHeight="false" outlineLevel="0" collapsed="false">
      <c r="B13" s="6" t="n">
        <v>34</v>
      </c>
      <c r="C13" s="7" t="s">
        <v>62</v>
      </c>
      <c r="D13" s="6" t="n">
        <v>1970</v>
      </c>
      <c r="E13" s="8" t="s">
        <v>63</v>
      </c>
      <c r="F13" s="6" t="s">
        <v>10</v>
      </c>
      <c r="G13" s="6" t="str">
        <f aca="false">IF(F13="F","DONNE",IF(OR(D13&lt;1961,D13=1961),"VETERANI",IF(OR(D13&lt;1971,D13=1971),"SENIOR C",IF(OR(D13&lt;1981,D13=1981),"SENIOR B",IF(OR(D13&lt;1993,D13=1993),"SENIOR A",IF(OR(D13&lt;1997,D13=1997),"JUNIOR","ERRORE"))))))</f>
        <v>SENIOR C</v>
      </c>
      <c r="H13" s="9" t="n">
        <v>0.0475115740740741</v>
      </c>
      <c r="I13" s="9" t="n">
        <f aca="false">H13-$H$4</f>
        <v>0.00362268518518519</v>
      </c>
    </row>
    <row r="14" customFormat="false" ht="14.25" hidden="false" customHeight="false" outlineLevel="0" collapsed="false">
      <c r="B14" s="6" t="n">
        <v>7</v>
      </c>
      <c r="C14" s="7" t="s">
        <v>19</v>
      </c>
      <c r="D14" s="6" t="n">
        <v>1967</v>
      </c>
      <c r="E14" s="8" t="s">
        <v>20</v>
      </c>
      <c r="F14" s="6" t="s">
        <v>10</v>
      </c>
      <c r="G14" s="6" t="str">
        <f aca="false">IF(F14="F","DONNE",IF(OR(D14&lt;1961,D14=1961),"VETERANI",IF(OR(D14&lt;1971,D14=1971),"SENIOR C",IF(OR(D14&lt;1981,D14=1981),"SENIOR B",IF(OR(D14&lt;1993,D14=1993),"SENIOR A",IF(OR(D14&lt;1997,D14=1997),"JUNIOR","ERRORE"))))))</f>
        <v>SENIOR C</v>
      </c>
      <c r="H14" s="9" t="n">
        <v>0.0475231481481482</v>
      </c>
      <c r="I14" s="9" t="n">
        <f aca="false">H14-$H$4</f>
        <v>0.00363425925925926</v>
      </c>
    </row>
    <row r="15" customFormat="false" ht="14.25" hidden="false" customHeight="false" outlineLevel="0" collapsed="false">
      <c r="B15" s="6" t="n">
        <v>64</v>
      </c>
      <c r="C15" s="7" t="s">
        <v>105</v>
      </c>
      <c r="D15" s="6" t="n">
        <v>1987</v>
      </c>
      <c r="E15" s="8" t="s">
        <v>140</v>
      </c>
      <c r="F15" s="6" t="s">
        <v>10</v>
      </c>
      <c r="G15" s="6" t="str">
        <f aca="false">IF(F15="F","DONNE",IF(OR(D15&lt;1961,D15=1961),"VETERANI",IF(OR(D15&lt;1971,D15=1971),"SENIOR C",IF(OR(D15&lt;1981,D15=1981),"SENIOR B",IF(OR(D15&lt;1993,D15=1993),"SENIOR A",IF(OR(D15&lt;1997,D15=1997),"JUNIOR","ERRORE"))))))</f>
        <v>SENIOR A</v>
      </c>
      <c r="H15" s="9" t="n">
        <v>0.0475347222222222</v>
      </c>
      <c r="I15" s="9" t="n">
        <f aca="false">H15-$H$4</f>
        <v>0.00364583333333333</v>
      </c>
    </row>
    <row r="16" customFormat="false" ht="14.25" hidden="false" customHeight="false" outlineLevel="0" collapsed="false">
      <c r="B16" s="6" t="n">
        <v>21</v>
      </c>
      <c r="C16" s="7" t="s">
        <v>42</v>
      </c>
      <c r="D16" s="6" t="n">
        <v>1988</v>
      </c>
      <c r="E16" s="8" t="s">
        <v>140</v>
      </c>
      <c r="F16" s="6" t="s">
        <v>10</v>
      </c>
      <c r="G16" s="6" t="str">
        <f aca="false">IF(F16="F","DONNE",IF(OR(D16&lt;1961,D16=1961),"VETERANI",IF(OR(D16&lt;1971,D16=1971),"SENIOR C",IF(OR(D16&lt;1981,D16=1981),"SENIOR B",IF(OR(D16&lt;1993,D16=1993),"SENIOR A",IF(OR(D16&lt;1997,D16=1997),"JUNIOR","ERRORE"))))))</f>
        <v>SENIOR A</v>
      </c>
      <c r="H16" s="9" t="n">
        <v>0.0475462962962963</v>
      </c>
      <c r="I16" s="9" t="n">
        <f aca="false">H16-$H$4</f>
        <v>0.00365740740740741</v>
      </c>
    </row>
    <row r="17" customFormat="false" ht="14.25" hidden="false" customHeight="false" outlineLevel="0" collapsed="false">
      <c r="B17" s="6" t="n">
        <v>31</v>
      </c>
      <c r="C17" s="7" t="s">
        <v>56</v>
      </c>
      <c r="D17" s="6" t="n">
        <v>1979</v>
      </c>
      <c r="E17" s="8" t="s">
        <v>141</v>
      </c>
      <c r="F17" s="6" t="s">
        <v>10</v>
      </c>
      <c r="G17" s="6" t="str">
        <f aca="false">IF(F17="F","DONNE",IF(OR(D17&lt;1961,D17=1961),"VETERANI",IF(OR(D17&lt;1971,D17=1971),"SENIOR C",IF(OR(D17&lt;1981,D17=1981),"SENIOR B",IF(OR(D17&lt;1993,D17=1993),"SENIOR A",IF(OR(D17&lt;1997,D17=1997),"JUNIOR","ERRORE"))))))</f>
        <v>SENIOR B</v>
      </c>
      <c r="H17" s="9" t="n">
        <v>0.047662037037037</v>
      </c>
      <c r="I17" s="9" t="n">
        <f aca="false">H17-$H$4</f>
        <v>0.00377314814814815</v>
      </c>
    </row>
    <row r="18" customFormat="false" ht="14.25" hidden="false" customHeight="false" outlineLevel="0" collapsed="false">
      <c r="B18" s="6" t="n">
        <v>2</v>
      </c>
      <c r="C18" s="7" t="s">
        <v>11</v>
      </c>
      <c r="D18" s="6" t="n">
        <v>1976</v>
      </c>
      <c r="E18" s="8" t="s">
        <v>108</v>
      </c>
      <c r="F18" s="6" t="s">
        <v>10</v>
      </c>
      <c r="G18" s="6" t="str">
        <f aca="false">IF(F18="F","DONNE",IF(OR(D18&lt;1961,D18=1961),"VETERANI",IF(OR(D18&lt;1971,D18=1971),"SENIOR C",IF(OR(D18&lt;1981,D18=1981),"SENIOR B",IF(OR(D18&lt;1993,D18=1993),"SENIOR A",IF(OR(D18&lt;1997,D18=1997),"JUNIOR","ERRORE"))))))</f>
        <v>SENIOR B</v>
      </c>
      <c r="H18" s="9" t="n">
        <v>0.0476736111111111</v>
      </c>
      <c r="I18" s="9" t="n">
        <f aca="false">H18-$H$4</f>
        <v>0.00378472222222222</v>
      </c>
    </row>
    <row r="19" customFormat="false" ht="14.25" hidden="false" customHeight="false" outlineLevel="0" collapsed="false">
      <c r="B19" s="6" t="n">
        <v>29</v>
      </c>
      <c r="C19" s="7" t="s">
        <v>53</v>
      </c>
      <c r="D19" s="6" t="n">
        <v>1991</v>
      </c>
      <c r="E19" s="8" t="s">
        <v>54</v>
      </c>
      <c r="F19" s="6" t="s">
        <v>10</v>
      </c>
      <c r="G19" s="6" t="str">
        <f aca="false">IF(F19="F","DONNE",IF(OR(D19&lt;1961,D19=1961),"VETERANI",IF(OR(D19&lt;1971,D19=1971),"SENIOR C",IF(OR(D19&lt;1981,D19=1981),"SENIOR B",IF(OR(D19&lt;1993,D19=1993),"SENIOR A",IF(OR(D19&lt;1997,D19=1997),"JUNIOR","ERRORE"))))))</f>
        <v>SENIOR A</v>
      </c>
      <c r="H19" s="9" t="n">
        <v>0.0482291666666667</v>
      </c>
      <c r="I19" s="9" t="n">
        <f aca="false">H19-$H$4</f>
        <v>0.00434027777777778</v>
      </c>
    </row>
    <row r="20" customFormat="false" ht="14.25" hidden="false" customHeight="false" outlineLevel="0" collapsed="false">
      <c r="B20" s="6" t="n">
        <v>9</v>
      </c>
      <c r="C20" s="7" t="s">
        <v>23</v>
      </c>
      <c r="D20" s="6" t="n">
        <v>1977</v>
      </c>
      <c r="E20" s="8" t="s">
        <v>24</v>
      </c>
      <c r="F20" s="6" t="s">
        <v>10</v>
      </c>
      <c r="G20" s="6" t="str">
        <f aca="false">IF(F20="F","DONNE",IF(OR(D20&lt;1961,D20=1961),"VETERANI",IF(OR(D20&lt;1971,D20=1971),"SENIOR C",IF(OR(D20&lt;1981,D20=1981),"SENIOR B",IF(OR(D20&lt;1993,D20=1993),"SENIOR A",IF(OR(D20&lt;1997,D20=1997),"JUNIOR","ERRORE"))))))</f>
        <v>SENIOR B</v>
      </c>
      <c r="H20" s="9" t="n">
        <v>0.0484953703703704</v>
      </c>
      <c r="I20" s="9" t="n">
        <f aca="false">H20-$H$4</f>
        <v>0.00460648148148148</v>
      </c>
    </row>
    <row r="21" customFormat="false" ht="14.25" hidden="false" customHeight="false" outlineLevel="0" collapsed="false">
      <c r="B21" s="6" t="n">
        <v>35</v>
      </c>
      <c r="C21" s="7" t="s">
        <v>64</v>
      </c>
      <c r="D21" s="6" t="n">
        <v>1971</v>
      </c>
      <c r="E21" s="8" t="s">
        <v>65</v>
      </c>
      <c r="F21" s="6" t="s">
        <v>10</v>
      </c>
      <c r="G21" s="6" t="str">
        <f aca="false">IF(F21="F","DONNE",IF(OR(D21&lt;1961,D21=1961),"VETERANI",IF(OR(D21&lt;1971,D21=1971),"SENIOR C",IF(OR(D21&lt;1981,D21=1981),"SENIOR B",IF(OR(D21&lt;1993,D21=1993),"SENIOR A",IF(OR(D21&lt;1997,D21=1997),"JUNIOR","ERRORE"))))))</f>
        <v>SENIOR C</v>
      </c>
      <c r="H21" s="9" t="n">
        <v>0.0485069444444444</v>
      </c>
      <c r="I21" s="9" t="n">
        <f aca="false">H21-$H$4</f>
        <v>0.00461805555555556</v>
      </c>
    </row>
    <row r="22" customFormat="false" ht="14.25" hidden="false" customHeight="false" outlineLevel="0" collapsed="false">
      <c r="B22" s="6" t="n">
        <v>46</v>
      </c>
      <c r="C22" s="7" t="s">
        <v>78</v>
      </c>
      <c r="D22" s="6" t="n">
        <v>1993</v>
      </c>
      <c r="E22" s="8" t="s">
        <v>22</v>
      </c>
      <c r="F22" s="6" t="s">
        <v>10</v>
      </c>
      <c r="G22" s="6" t="str">
        <f aca="false">IF(F22="F","DONNE",IF(OR(D22&lt;1961,D22=1961),"VETERANI",IF(OR(D22&lt;1971,D22=1971),"SENIOR C",IF(OR(D22&lt;1981,D22=1981),"SENIOR B",IF(OR(D22&lt;1993,D22=1993),"SENIOR A",IF(OR(D22&lt;1997,D22=1997),"JUNIOR","ERRORE"))))))</f>
        <v>SENIOR A</v>
      </c>
      <c r="H22" s="9" t="n">
        <v>0.0486342592592593</v>
      </c>
      <c r="I22" s="9" t="n">
        <f aca="false">H22-$H$4</f>
        <v>0.00474537037037037</v>
      </c>
    </row>
    <row r="23" customFormat="false" ht="14.25" hidden="false" customHeight="false" outlineLevel="0" collapsed="false">
      <c r="B23" s="6" t="n">
        <v>48</v>
      </c>
      <c r="C23" s="7" t="s">
        <v>81</v>
      </c>
      <c r="D23" s="6" t="n">
        <v>1963</v>
      </c>
      <c r="E23" s="8" t="s">
        <v>82</v>
      </c>
      <c r="F23" s="6" t="s">
        <v>10</v>
      </c>
      <c r="G23" s="6" t="str">
        <f aca="false">IF(F23="F","DONNE",IF(OR(D23&lt;1961,D23=1961),"VETERANI",IF(OR(D23&lt;1971,D23=1971),"SENIOR C",IF(OR(D23&lt;1981,D23=1981),"SENIOR B",IF(OR(D23&lt;1993,D23=1993),"SENIOR A",IF(OR(D23&lt;1997,D23=1997),"JUNIOR","ERRORE"))))))</f>
        <v>SENIOR C</v>
      </c>
      <c r="H23" s="9" t="n">
        <v>0.0494560185185185</v>
      </c>
      <c r="I23" s="9" t="n">
        <f aca="false">H23-$H$4</f>
        <v>0.00556712962962963</v>
      </c>
    </row>
    <row r="24" customFormat="false" ht="14.25" hidden="false" customHeight="false" outlineLevel="0" collapsed="false">
      <c r="B24" s="6" t="n">
        <v>51</v>
      </c>
      <c r="C24" s="7" t="s">
        <v>86</v>
      </c>
      <c r="D24" s="6" t="n">
        <v>1977</v>
      </c>
      <c r="E24" s="8" t="s">
        <v>87</v>
      </c>
      <c r="F24" s="6" t="s">
        <v>10</v>
      </c>
      <c r="G24" s="6" t="str">
        <f aca="false">IF(F24="F","DONNE",IF(OR(D24&lt;1961,D24=1961),"VETERANI",IF(OR(D24&lt;1971,D24=1971),"SENIOR C",IF(OR(D24&lt;1981,D24=1981),"SENIOR B",IF(OR(D24&lt;1993,D24=1993),"SENIOR A",IF(OR(D24&lt;1997,D24=1997),"JUNIOR","ERRORE"))))))</f>
        <v>SENIOR B</v>
      </c>
      <c r="H24" s="9" t="n">
        <v>0.0495949074074074</v>
      </c>
      <c r="I24" s="9" t="n">
        <f aca="false">H24-$H$4</f>
        <v>0.00570601851851852</v>
      </c>
    </row>
    <row r="25" customFormat="false" ht="14.25" hidden="false" customHeight="false" outlineLevel="0" collapsed="false">
      <c r="B25" s="6" t="n">
        <v>27</v>
      </c>
      <c r="C25" s="7" t="s">
        <v>50</v>
      </c>
      <c r="D25" s="6" t="n">
        <v>1965</v>
      </c>
      <c r="E25" s="8" t="s">
        <v>9</v>
      </c>
      <c r="F25" s="6" t="s">
        <v>10</v>
      </c>
      <c r="G25" s="6" t="str">
        <f aca="false">IF(F25="F","DONNE",IF(OR(D25&lt;1961,D25=1961),"VETERANI",IF(OR(D25&lt;1971,D25=1971),"SENIOR C",IF(OR(D25&lt;1981,D25=1981),"SENIOR B",IF(OR(D25&lt;1993,D25=1993),"SENIOR A",IF(OR(D25&lt;1997,D25=1997),"JUNIOR","ERRORE"))))))</f>
        <v>SENIOR C</v>
      </c>
      <c r="H25" s="9" t="n">
        <v>0.0497916666666667</v>
      </c>
      <c r="I25" s="9" t="n">
        <f aca="false">H25-$H$4</f>
        <v>0.00590277777777778</v>
      </c>
    </row>
    <row r="26" customFormat="false" ht="14.25" hidden="false" customHeight="false" outlineLevel="0" collapsed="false">
      <c r="B26" s="6" t="n">
        <v>38</v>
      </c>
      <c r="C26" s="7" t="s">
        <v>69</v>
      </c>
      <c r="D26" s="6" t="n">
        <v>1987</v>
      </c>
      <c r="E26" s="8" t="s">
        <v>22</v>
      </c>
      <c r="F26" s="6" t="s">
        <v>10</v>
      </c>
      <c r="G26" s="6" t="str">
        <f aca="false">IF(F26="F","DONNE",IF(OR(D26&lt;1961,D26=1961),"VETERANI",IF(OR(D26&lt;1971,D26=1971),"SENIOR C",IF(OR(D26&lt;1981,D26=1981),"SENIOR B",IF(OR(D26&lt;1993,D26=1993),"SENIOR A",IF(OR(D26&lt;1997,D26=1997),"JUNIOR","ERRORE"))))))</f>
        <v>SENIOR A</v>
      </c>
      <c r="H26" s="9" t="n">
        <v>0.0498148148148148</v>
      </c>
      <c r="I26" s="9" t="n">
        <f aca="false">H26-$H$4</f>
        <v>0.00592592592592593</v>
      </c>
    </row>
    <row r="27" customFormat="false" ht="14.25" hidden="false" customHeight="false" outlineLevel="0" collapsed="false">
      <c r="B27" s="6" t="n">
        <v>60</v>
      </c>
      <c r="C27" s="7" t="s">
        <v>99</v>
      </c>
      <c r="D27" s="6" t="n">
        <v>1973</v>
      </c>
      <c r="E27" s="8" t="s">
        <v>142</v>
      </c>
      <c r="F27" s="6" t="s">
        <v>10</v>
      </c>
      <c r="G27" s="6" t="str">
        <f aca="false">IF(F27="F","DONNE",IF(OR(D27&lt;1961,D27=1961),"VETERANI",IF(OR(D27&lt;1971,D27=1971),"SENIOR C",IF(OR(D27&lt;1981,D27=1981),"SENIOR B",IF(OR(D27&lt;1993,D27=1993),"SENIOR A",IF(OR(D27&lt;1997,D27=1997),"JUNIOR","ERRORE"))))))</f>
        <v>SENIOR B</v>
      </c>
      <c r="H27" s="9" t="n">
        <v>0.049837962962963</v>
      </c>
      <c r="I27" s="9" t="n">
        <f aca="false">H27-$H$4</f>
        <v>0.00594907407407407</v>
      </c>
    </row>
    <row r="28" customFormat="false" ht="14.25" hidden="false" customHeight="false" outlineLevel="0" collapsed="false">
      <c r="B28" s="6" t="n">
        <v>36</v>
      </c>
      <c r="C28" s="7" t="s">
        <v>66</v>
      </c>
      <c r="D28" s="6" t="n">
        <v>1984</v>
      </c>
      <c r="E28" s="8" t="s">
        <v>143</v>
      </c>
      <c r="F28" s="6" t="s">
        <v>10</v>
      </c>
      <c r="G28" s="6" t="str">
        <f aca="false">IF(F28="F","DONNE",IF(OR(D28&lt;1961,D28=1961),"VETERANI",IF(OR(D28&lt;1971,D28=1971),"SENIOR C",IF(OR(D28&lt;1981,D28=1981),"SENIOR B",IF(OR(D28&lt;1993,D28=1993),"SENIOR A",IF(OR(D28&lt;1997,D28=1997),"JUNIOR","ERRORE"))))))</f>
        <v>SENIOR A</v>
      </c>
      <c r="H28" s="9" t="n">
        <v>0.0499421296296296</v>
      </c>
      <c r="I28" s="9" t="n">
        <f aca="false">H28-$H$4</f>
        <v>0.00605324074074074</v>
      </c>
    </row>
    <row r="29" customFormat="false" ht="14.25" hidden="false" customHeight="false" outlineLevel="0" collapsed="false">
      <c r="B29" s="6" t="n">
        <v>41</v>
      </c>
      <c r="C29" s="7" t="s">
        <v>73</v>
      </c>
      <c r="D29" s="6" t="n">
        <v>1963</v>
      </c>
      <c r="E29" s="8" t="s">
        <v>63</v>
      </c>
      <c r="F29" s="6" t="s">
        <v>10</v>
      </c>
      <c r="G29" s="6" t="str">
        <f aca="false">IF(F29="F","DONNE",IF(OR(D29&lt;1961,D29=1961),"VETERANI",IF(OR(D29&lt;1971,D29=1971),"SENIOR C",IF(OR(D29&lt;1981,D29=1981),"SENIOR B",IF(OR(D29&lt;1993,D29=1993),"SENIOR A",IF(OR(D29&lt;1997,D29=1997),"JUNIOR","ERRORE"))))))</f>
        <v>SENIOR C</v>
      </c>
      <c r="H29" s="9" t="n">
        <v>0.0500694444444444</v>
      </c>
      <c r="I29" s="9" t="n">
        <f aca="false">H29-$H$4</f>
        <v>0.00618055555555556</v>
      </c>
    </row>
    <row r="30" customFormat="false" ht="14.25" hidden="false" customHeight="false" outlineLevel="0" collapsed="false">
      <c r="B30" s="6" t="n">
        <v>76</v>
      </c>
      <c r="C30" s="7" t="s">
        <v>117</v>
      </c>
      <c r="D30" s="6" t="n">
        <v>1981</v>
      </c>
      <c r="E30" s="8" t="s">
        <v>80</v>
      </c>
      <c r="F30" s="6" t="s">
        <v>10</v>
      </c>
      <c r="G30" s="6" t="str">
        <f aca="false">IF(F30="F","DONNE",IF(OR(D30&lt;1961,D30=1961),"VETERANI",IF(OR(D30&lt;1971,D30=1971),"SENIOR C",IF(OR(D30&lt;1981,D30=1981),"SENIOR B",IF(OR(D30&lt;1993,D30=1993),"SENIOR A",IF(OR(D30&lt;1997,D30=1997),"JUNIOR","ERRORE"))))))</f>
        <v>SENIOR B</v>
      </c>
      <c r="H30" s="9" t="n">
        <v>0.0502314814814815</v>
      </c>
      <c r="I30" s="9" t="n">
        <f aca="false">H30-$H$4</f>
        <v>0.00634259259259259</v>
      </c>
    </row>
    <row r="31" customFormat="false" ht="14.25" hidden="false" customHeight="false" outlineLevel="0" collapsed="false">
      <c r="B31" s="6" t="n">
        <v>81</v>
      </c>
      <c r="C31" s="7" t="s">
        <v>124</v>
      </c>
      <c r="D31" s="6" t="n">
        <v>1975</v>
      </c>
      <c r="E31" s="8"/>
      <c r="F31" s="6" t="s">
        <v>10</v>
      </c>
      <c r="G31" s="6" t="str">
        <f aca="false">IF(F31="F","DONNE",IF(OR(D31&lt;1961,D31=1961),"VETERANI",IF(OR(D31&lt;1971,D31=1971),"SENIOR C",IF(OR(D31&lt;1981,D31=1981),"SENIOR B",IF(OR(D31&lt;1993,D31=1993),"SENIOR A",IF(OR(D31&lt;1997,D31=1997),"JUNIOR","ERRORE"))))))</f>
        <v>SENIOR B</v>
      </c>
      <c r="H31" s="9" t="n">
        <v>0.0502777777777778</v>
      </c>
      <c r="I31" s="9" t="n">
        <f aca="false">H31-$H$4</f>
        <v>0.00638888888888889</v>
      </c>
    </row>
    <row r="32" customFormat="false" ht="14.25" hidden="false" customHeight="false" outlineLevel="0" collapsed="false">
      <c r="B32" s="6" t="n">
        <v>67</v>
      </c>
      <c r="C32" s="7" t="s">
        <v>109</v>
      </c>
      <c r="D32" s="6" t="n">
        <v>1976</v>
      </c>
      <c r="E32" s="8" t="s">
        <v>108</v>
      </c>
      <c r="F32" s="6" t="s">
        <v>10</v>
      </c>
      <c r="G32" s="6" t="str">
        <f aca="false">IF(F32="F","DONNE",IF(OR(D32&lt;1961,D32=1961),"VETERANI",IF(OR(D32&lt;1971,D32=1971),"SENIOR C",IF(OR(D32&lt;1981,D32=1981),"SENIOR B",IF(OR(D32&lt;1993,D32=1993),"SENIOR A",IF(OR(D32&lt;1997,D32=1997),"JUNIOR","ERRORE"))))))</f>
        <v>SENIOR B</v>
      </c>
      <c r="H32" s="9" t="n">
        <v>0.0507986111111111</v>
      </c>
      <c r="I32" s="9" t="n">
        <f aca="false">H32-$H$4</f>
        <v>0.00690972222222222</v>
      </c>
    </row>
    <row r="33" customFormat="false" ht="14.25" hidden="false" customHeight="false" outlineLevel="0" collapsed="false">
      <c r="B33" s="6" t="n">
        <v>66</v>
      </c>
      <c r="C33" s="7" t="s">
        <v>107</v>
      </c>
      <c r="D33" s="6" t="n">
        <v>1976</v>
      </c>
      <c r="E33" s="8" t="s">
        <v>108</v>
      </c>
      <c r="F33" s="6" t="s">
        <v>10</v>
      </c>
      <c r="G33" s="6" t="str">
        <f aca="false">IF(F33="F","DONNE",IF(OR(D33&lt;1961,D33=1961),"VETERANI",IF(OR(D33&lt;1971,D33=1971),"SENIOR C",IF(OR(D33&lt;1981,D33=1981),"SENIOR B",IF(OR(D33&lt;1993,D33=1993),"SENIOR A",IF(OR(D33&lt;1997,D33=1997),"JUNIOR","ERRORE"))))))</f>
        <v>SENIOR B</v>
      </c>
      <c r="H33" s="9" t="n">
        <v>0.0508101851851852</v>
      </c>
      <c r="I33" s="9" t="n">
        <f aca="false">H33-$H$4</f>
        <v>0.0069212962962963</v>
      </c>
    </row>
    <row r="34" customFormat="false" ht="14.25" hidden="false" customHeight="false" outlineLevel="0" collapsed="false">
      <c r="B34" s="6" t="n">
        <v>15</v>
      </c>
      <c r="C34" s="7" t="s">
        <v>34</v>
      </c>
      <c r="D34" s="6" t="n">
        <v>1964</v>
      </c>
      <c r="E34" s="8" t="s">
        <v>87</v>
      </c>
      <c r="F34" s="6" t="s">
        <v>10</v>
      </c>
      <c r="G34" s="6" t="str">
        <f aca="false">IF(F34="F","DONNE",IF(OR(D34&lt;1961,D34=1961),"VETERANI",IF(OR(D34&lt;1971,D34=1971),"SENIOR C",IF(OR(D34&lt;1981,D34=1981),"SENIOR B",IF(OR(D34&lt;1993,D34=1993),"SENIOR A",IF(OR(D34&lt;1997,D34=1997),"JUNIOR","ERRORE"))))))</f>
        <v>SENIOR C</v>
      </c>
      <c r="H34" s="9" t="n">
        <v>0.0515046296296296</v>
      </c>
      <c r="I34" s="9" t="n">
        <f aca="false">H34-$H$4</f>
        <v>0.00761574074074074</v>
      </c>
    </row>
    <row r="35" customFormat="false" ht="14.25" hidden="false" customHeight="false" outlineLevel="0" collapsed="false">
      <c r="B35" s="6" t="n">
        <v>52</v>
      </c>
      <c r="C35" s="7" t="s">
        <v>88</v>
      </c>
      <c r="D35" s="6" t="n">
        <v>1961</v>
      </c>
      <c r="E35" s="8" t="s">
        <v>9</v>
      </c>
      <c r="F35" s="6" t="s">
        <v>10</v>
      </c>
      <c r="G35" s="6" t="str">
        <f aca="false">IF(F35="F","DONNE",IF(OR(D35&lt;1961,D35=1961),"VETERANI",IF(OR(D35&lt;1971,D35=1971),"SENIOR C",IF(OR(D35&lt;1981,D35=1981),"SENIOR B",IF(OR(D35&lt;1993,D35=1993),"SENIOR A",IF(OR(D35&lt;1997,D35=1997),"JUNIOR","ERRORE"))))))</f>
        <v>VETERANI</v>
      </c>
      <c r="H35" s="9" t="n">
        <v>0.0515856481481481</v>
      </c>
      <c r="I35" s="9" t="n">
        <f aca="false">H35-$H$4</f>
        <v>0.00769675925925926</v>
      </c>
    </row>
    <row r="36" customFormat="false" ht="14.25" hidden="false" customHeight="false" outlineLevel="0" collapsed="false">
      <c r="B36" s="6" t="n">
        <v>18</v>
      </c>
      <c r="C36" s="7" t="s">
        <v>38</v>
      </c>
      <c r="D36" s="6" t="n">
        <v>1980</v>
      </c>
      <c r="E36" s="8" t="s">
        <v>94</v>
      </c>
      <c r="F36" s="6" t="s">
        <v>10</v>
      </c>
      <c r="G36" s="6" t="str">
        <f aca="false">IF(F36="F","DONNE",IF(OR(D36&lt;1961,D36=1961),"VETERANI",IF(OR(D36&lt;1971,D36=1971),"SENIOR C",IF(OR(D36&lt;1981,D36=1981),"SENIOR B",IF(OR(D36&lt;1993,D36=1993),"SENIOR A",IF(OR(D36&lt;1997,D36=1997),"JUNIOR","ERRORE"))))))</f>
        <v>SENIOR B</v>
      </c>
      <c r="H36" s="9" t="n">
        <v>0.051712962962963</v>
      </c>
      <c r="I36" s="9" t="n">
        <f aca="false">H36-$H$4</f>
        <v>0.00782407407407407</v>
      </c>
    </row>
    <row r="37" customFormat="false" ht="14.25" hidden="false" customHeight="false" outlineLevel="0" collapsed="false">
      <c r="B37" s="6" t="n">
        <v>25</v>
      </c>
      <c r="C37" s="7" t="s">
        <v>48</v>
      </c>
      <c r="D37" s="6" t="n">
        <v>1986</v>
      </c>
      <c r="E37" s="8" t="s">
        <v>108</v>
      </c>
      <c r="F37" s="6" t="s">
        <v>10</v>
      </c>
      <c r="G37" s="6" t="str">
        <f aca="false">IF(F37="F","DONNE",IF(OR(D37&lt;1961,D37=1961),"VETERANI",IF(OR(D37&lt;1971,D37=1971),"SENIOR C",IF(OR(D37&lt;1981,D37=1981),"SENIOR B",IF(OR(D37&lt;1993,D37=1993),"SENIOR A",IF(OR(D37&lt;1997,D37=1997),"JUNIOR","ERRORE"))))))</f>
        <v>SENIOR A</v>
      </c>
      <c r="H37" s="9" t="n">
        <v>0.0521643518518519</v>
      </c>
      <c r="I37" s="9" t="n">
        <f aca="false">H37-$H$4</f>
        <v>0.00827546296296296</v>
      </c>
    </row>
    <row r="38" customFormat="false" ht="14.25" hidden="false" customHeight="false" outlineLevel="0" collapsed="false">
      <c r="B38" s="6" t="n">
        <v>14</v>
      </c>
      <c r="C38" s="7" t="s">
        <v>32</v>
      </c>
      <c r="D38" s="6" t="n">
        <v>1973</v>
      </c>
      <c r="E38" s="8" t="s">
        <v>142</v>
      </c>
      <c r="F38" s="6" t="s">
        <v>10</v>
      </c>
      <c r="G38" s="6" t="str">
        <f aca="false">IF(F38="F","DONNE",IF(OR(D38&lt;1961,D38=1961),"VETERANI",IF(OR(D38&lt;1971,D38=1971),"SENIOR C",IF(OR(D38&lt;1981,D38=1981),"SENIOR B",IF(OR(D38&lt;1993,D38=1993),"SENIOR A",IF(OR(D38&lt;1997,D38=1997),"JUNIOR","ERRORE"))))))</f>
        <v>SENIOR B</v>
      </c>
      <c r="H38" s="9" t="n">
        <v>0.0522106481481482</v>
      </c>
      <c r="I38" s="9" t="n">
        <f aca="false">H38-$H$4</f>
        <v>0.00832175925925926</v>
      </c>
    </row>
    <row r="39" customFormat="false" ht="14.25" hidden="false" customHeight="false" outlineLevel="0" collapsed="false">
      <c r="B39" s="6" t="n">
        <v>39</v>
      </c>
      <c r="C39" s="7" t="s">
        <v>70</v>
      </c>
      <c r="D39" s="6" t="n">
        <v>1983</v>
      </c>
      <c r="E39" s="8" t="s">
        <v>108</v>
      </c>
      <c r="F39" s="6" t="s">
        <v>10</v>
      </c>
      <c r="G39" s="6" t="str">
        <f aca="false">IF(F39="F","DONNE",IF(OR(D39&lt;1961,D39=1961),"VETERANI",IF(OR(D39&lt;1971,D39=1971),"SENIOR C",IF(OR(D39&lt;1981,D39=1981),"SENIOR B",IF(OR(D39&lt;1993,D39=1993),"SENIOR A",IF(OR(D39&lt;1997,D39=1997),"JUNIOR","ERRORE"))))))</f>
        <v>SENIOR A</v>
      </c>
      <c r="H39" s="9" t="n">
        <v>0.0524537037037037</v>
      </c>
      <c r="I39" s="9" t="n">
        <f aca="false">H39-$H$4</f>
        <v>0.00856481481481482</v>
      </c>
    </row>
    <row r="40" customFormat="false" ht="14.25" hidden="false" customHeight="false" outlineLevel="0" collapsed="false">
      <c r="B40" s="6" t="n">
        <v>56</v>
      </c>
      <c r="C40" s="7" t="s">
        <v>92</v>
      </c>
      <c r="D40" s="6" t="n">
        <v>1978</v>
      </c>
      <c r="E40" s="8" t="s">
        <v>87</v>
      </c>
      <c r="F40" s="6" t="s">
        <v>10</v>
      </c>
      <c r="G40" s="6" t="str">
        <f aca="false">IF(F40="F","DONNE",IF(OR(D40&lt;1961,D40=1961),"VETERANI",IF(OR(D40&lt;1971,D40=1971),"SENIOR C",IF(OR(D40&lt;1981,D40=1981),"SENIOR B",IF(OR(D40&lt;1993,D40=1993),"SENIOR A",IF(OR(D40&lt;1997,D40=1997),"JUNIOR","ERRORE"))))))</f>
        <v>SENIOR B</v>
      </c>
      <c r="H40" s="9" t="n">
        <v>0.0527777777777778</v>
      </c>
      <c r="I40" s="9" t="n">
        <f aca="false">H40-$H$4</f>
        <v>0.00888888888888889</v>
      </c>
    </row>
    <row r="41" customFormat="false" ht="14.25" hidden="false" customHeight="false" outlineLevel="0" collapsed="false">
      <c r="B41" s="6" t="n">
        <v>32</v>
      </c>
      <c r="C41" s="7" t="s">
        <v>58</v>
      </c>
      <c r="D41" s="6" t="n">
        <v>1966</v>
      </c>
      <c r="E41" s="8" t="s">
        <v>144</v>
      </c>
      <c r="F41" s="6" t="s">
        <v>10</v>
      </c>
      <c r="G41" s="6" t="str">
        <f aca="false">IF(F41="F","DONNE",IF(OR(D41&lt;1961,D41=1961),"VETERANI",IF(OR(D41&lt;1971,D41=1971),"SENIOR C",IF(OR(D41&lt;1981,D41=1981),"SENIOR B",IF(OR(D41&lt;1993,D41=1993),"SENIOR A",IF(OR(D41&lt;1997,D41=1997),"JUNIOR","ERRORE"))))))</f>
        <v>SENIOR C</v>
      </c>
      <c r="H41" s="9" t="n">
        <v>0.0527893518518519</v>
      </c>
      <c r="I41" s="9" t="n">
        <f aca="false">H41-$H$4</f>
        <v>0.00890046296296296</v>
      </c>
    </row>
    <row r="42" customFormat="false" ht="14.25" hidden="false" customHeight="false" outlineLevel="0" collapsed="false">
      <c r="B42" s="6" t="n">
        <v>73</v>
      </c>
      <c r="C42" s="7" t="s">
        <v>114</v>
      </c>
      <c r="D42" s="6" t="n">
        <v>1986</v>
      </c>
      <c r="E42" s="8" t="s">
        <v>65</v>
      </c>
      <c r="F42" s="6" t="s">
        <v>10</v>
      </c>
      <c r="G42" s="6" t="str">
        <f aca="false">IF(F42="F","DONNE",IF(OR(D42&lt;1961,D42=1961),"VETERANI",IF(OR(D42&lt;1971,D42=1971),"SENIOR C",IF(OR(D42&lt;1981,D42=1981),"SENIOR B",IF(OR(D42&lt;1993,D42=1993),"SENIOR A",IF(OR(D42&lt;1997,D42=1997),"JUNIOR","ERRORE"))))))</f>
        <v>SENIOR A</v>
      </c>
      <c r="H42" s="9" t="n">
        <v>0.0528125</v>
      </c>
      <c r="I42" s="9" t="n">
        <f aca="false">H42-$H$4</f>
        <v>0.00892361111111111</v>
      </c>
    </row>
    <row r="43" customFormat="false" ht="14.25" hidden="false" customHeight="false" outlineLevel="0" collapsed="false">
      <c r="B43" s="6" t="n">
        <v>65</v>
      </c>
      <c r="C43" s="7" t="s">
        <v>106</v>
      </c>
      <c r="D43" s="6" t="n">
        <v>1990</v>
      </c>
      <c r="E43" s="8" t="s">
        <v>140</v>
      </c>
      <c r="F43" s="6" t="s">
        <v>10</v>
      </c>
      <c r="G43" s="6" t="str">
        <f aca="false">IF(F43="F","DONNE",IF(OR(D43&lt;1961,D43=1961),"VETERANI",IF(OR(D43&lt;1971,D43=1971),"SENIOR C",IF(OR(D43&lt;1981,D43=1981),"SENIOR B",IF(OR(D43&lt;1993,D43=1993),"SENIOR A",IF(OR(D43&lt;1997,D43=1997),"JUNIOR","ERRORE"))))))</f>
        <v>SENIOR A</v>
      </c>
      <c r="H43" s="9" t="n">
        <v>0.0528356481481481</v>
      </c>
      <c r="I43" s="9" t="n">
        <f aca="false">H43-$H$4</f>
        <v>0.00894675925925926</v>
      </c>
    </row>
    <row r="44" customFormat="false" ht="14.25" hidden="false" customHeight="false" outlineLevel="0" collapsed="false">
      <c r="B44" s="6" t="n">
        <v>37</v>
      </c>
      <c r="C44" s="7" t="s">
        <v>68</v>
      </c>
      <c r="D44" s="6" t="n">
        <v>1976</v>
      </c>
      <c r="E44" s="8" t="s">
        <v>65</v>
      </c>
      <c r="F44" s="6" t="s">
        <v>10</v>
      </c>
      <c r="G44" s="6" t="str">
        <f aca="false">IF(F44="F","DONNE",IF(OR(D44&lt;1961,D44=1961),"VETERANI",IF(OR(D44&lt;1971,D44=1971),"SENIOR C",IF(OR(D44&lt;1981,D44=1981),"SENIOR B",IF(OR(D44&lt;1993,D44=1993),"SENIOR A",IF(OR(D44&lt;1997,D44=1997),"JUNIOR","ERRORE"))))))</f>
        <v>SENIOR B</v>
      </c>
      <c r="H44" s="9" t="n">
        <v>0.0533680555555556</v>
      </c>
      <c r="I44" s="9" t="n">
        <f aca="false">H44-$H$4</f>
        <v>0.00947916666666667</v>
      </c>
    </row>
    <row r="45" customFormat="false" ht="14.25" hidden="false" customHeight="false" outlineLevel="0" collapsed="false">
      <c r="B45" s="6" t="n">
        <v>1</v>
      </c>
      <c r="C45" s="7" t="s">
        <v>8</v>
      </c>
      <c r="D45" s="6" t="n">
        <v>1981</v>
      </c>
      <c r="E45" s="8" t="s">
        <v>9</v>
      </c>
      <c r="F45" s="6" t="s">
        <v>10</v>
      </c>
      <c r="G45" s="6" t="str">
        <f aca="false">IF(F45="F","DONNE",IF(OR(D45&lt;1961,D45=1961),"VETERANI",IF(OR(D45&lt;1971,D45=1971),"SENIOR C",IF(OR(D45&lt;1981,D45=1981),"SENIOR B",IF(OR(D45&lt;1993,D45=1993),"SENIOR A",IF(OR(D45&lt;1997,D45=1997),"JUNIOR","ERRORE"))))))</f>
        <v>SENIOR B</v>
      </c>
      <c r="H45" s="9" t="n">
        <v>0.0534027777777778</v>
      </c>
      <c r="I45" s="9" t="n">
        <f aca="false">H45-$H$4</f>
        <v>0.00951388888888889</v>
      </c>
    </row>
    <row r="46" customFormat="false" ht="14.25" hidden="false" customHeight="false" outlineLevel="0" collapsed="false">
      <c r="B46" s="6" t="n">
        <v>75</v>
      </c>
      <c r="C46" s="7" t="s">
        <v>116</v>
      </c>
      <c r="D46" s="6" t="n">
        <v>1966</v>
      </c>
      <c r="E46" s="8" t="s">
        <v>20</v>
      </c>
      <c r="F46" s="6" t="s">
        <v>10</v>
      </c>
      <c r="G46" s="6" t="str">
        <f aca="false">IF(F46="F","DONNE",IF(OR(D46&lt;1961,D46=1961),"VETERANI",IF(OR(D46&lt;1971,D46=1971),"SENIOR C",IF(OR(D46&lt;1981,D46=1981),"SENIOR B",IF(OR(D46&lt;1993,D46=1993),"SENIOR A",IF(OR(D46&lt;1997,D46=1997),"JUNIOR","ERRORE"))))))</f>
        <v>SENIOR C</v>
      </c>
      <c r="H46" s="9" t="n">
        <v>0.0536921296296296</v>
      </c>
      <c r="I46" s="9" t="n">
        <f aca="false">H46-$H$4</f>
        <v>0.00980324074074074</v>
      </c>
    </row>
    <row r="47" customFormat="false" ht="14.25" hidden="false" customHeight="false" outlineLevel="0" collapsed="false">
      <c r="B47" s="6" t="n">
        <v>88</v>
      </c>
      <c r="C47" s="7" t="s">
        <v>134</v>
      </c>
      <c r="D47" s="6" t="n">
        <v>1993</v>
      </c>
      <c r="E47" s="8" t="s">
        <v>145</v>
      </c>
      <c r="F47" s="6" t="s">
        <v>10</v>
      </c>
      <c r="G47" s="6" t="str">
        <f aca="false">IF(F47="F","DONNE",IF(OR(D47&lt;1961,D47=1961),"VETERANI",IF(OR(D47&lt;1971,D47=1971),"SENIOR C",IF(OR(D47&lt;1981,D47=1981),"SENIOR B",IF(OR(D47&lt;1993,D47=1993),"SENIOR A",IF(OR(D47&lt;1997,D47=1997),"JUNIOR","ERRORE"))))))</f>
        <v>SENIOR A</v>
      </c>
      <c r="H47" s="9" t="n">
        <v>0.0538425925925926</v>
      </c>
      <c r="I47" s="9" t="n">
        <f aca="false">H47-$H$4</f>
        <v>0.0099537037037037</v>
      </c>
    </row>
    <row r="48" customFormat="false" ht="14.25" hidden="false" customHeight="false" outlineLevel="0" collapsed="false">
      <c r="B48" s="6" t="n">
        <v>40</v>
      </c>
      <c r="C48" s="7" t="s">
        <v>71</v>
      </c>
      <c r="D48" s="6" t="n">
        <v>1996</v>
      </c>
      <c r="E48" s="8" t="s">
        <v>72</v>
      </c>
      <c r="F48" s="6" t="s">
        <v>10</v>
      </c>
      <c r="G48" s="6" t="str">
        <f aca="false">IF(F48="F","DONNE",IF(OR(D48&lt;1961,D48=1961),"VETERANI",IF(OR(D48&lt;1971,D48=1971),"SENIOR C",IF(OR(D48&lt;1981,D48=1981),"SENIOR B",IF(OR(D48&lt;1993,D48=1993),"SENIOR A",IF(OR(D48&lt;1997,D48=1997),"JUNIOR","ERRORE"))))))</f>
        <v>JUNIOR</v>
      </c>
      <c r="H48" s="9" t="n">
        <v>0.0538541666666667</v>
      </c>
      <c r="I48" s="9" t="n">
        <f aca="false">H48-$H$4</f>
        <v>0.00996527777777778</v>
      </c>
    </row>
    <row r="49" customFormat="false" ht="14.25" hidden="false" customHeight="false" outlineLevel="0" collapsed="false">
      <c r="B49" s="6" t="n">
        <v>12</v>
      </c>
      <c r="C49" s="7" t="s">
        <v>29</v>
      </c>
      <c r="D49" s="6" t="n">
        <v>1966</v>
      </c>
      <c r="E49" s="8" t="s">
        <v>87</v>
      </c>
      <c r="F49" s="6" t="s">
        <v>10</v>
      </c>
      <c r="G49" s="6" t="str">
        <f aca="false">IF(F49="F","DONNE",IF(OR(D49&lt;1961,D49=1961),"VETERANI",IF(OR(D49&lt;1971,D49=1971),"SENIOR C",IF(OR(D49&lt;1981,D49=1981),"SENIOR B",IF(OR(D49&lt;1993,D49=1993),"SENIOR A",IF(OR(D49&lt;1997,D49=1997),"JUNIOR","ERRORE"))))))</f>
        <v>SENIOR C</v>
      </c>
      <c r="H49" s="9" t="n">
        <v>0.0544675925925926</v>
      </c>
      <c r="I49" s="9" t="n">
        <f aca="false">H49-$H$4</f>
        <v>0.0105787037037037</v>
      </c>
    </row>
    <row r="50" customFormat="false" ht="14.25" hidden="false" customHeight="false" outlineLevel="0" collapsed="false">
      <c r="B50" s="6" t="n">
        <v>83</v>
      </c>
      <c r="C50" s="7" t="s">
        <v>126</v>
      </c>
      <c r="D50" s="6" t="n">
        <v>1997</v>
      </c>
      <c r="E50" s="8" t="s">
        <v>139</v>
      </c>
      <c r="F50" s="6" t="s">
        <v>10</v>
      </c>
      <c r="G50" s="6" t="str">
        <f aca="false">IF(F50="F","DONNE",IF(OR(D50&lt;1961,D50=1961),"VETERANI",IF(OR(D50&lt;1971,D50=1971),"SENIOR C",IF(OR(D50&lt;1981,D50=1981),"SENIOR B",IF(OR(D50&lt;1993,D50=1993),"SENIOR A",IF(OR(D50&lt;1997,D50=1997),"JUNIOR","ERRORE"))))))</f>
        <v>JUNIOR</v>
      </c>
      <c r="H50" s="9" t="n">
        <v>0.0546643518518518</v>
      </c>
      <c r="I50" s="9" t="n">
        <f aca="false">H50-$H$4</f>
        <v>0.010775462962963</v>
      </c>
    </row>
    <row r="51" customFormat="false" ht="14.25" hidden="false" customHeight="false" outlineLevel="0" collapsed="false">
      <c r="B51" s="6" t="n">
        <v>30</v>
      </c>
      <c r="C51" s="7" t="s">
        <v>55</v>
      </c>
      <c r="D51" s="6" t="n">
        <v>1974</v>
      </c>
      <c r="E51" s="8" t="s">
        <v>94</v>
      </c>
      <c r="F51" s="6" t="s">
        <v>10</v>
      </c>
      <c r="G51" s="6" t="str">
        <f aca="false">IF(F51="F","DONNE",IF(OR(D51&lt;1961,D51=1961),"VETERANI",IF(OR(D51&lt;1971,D51=1971),"SENIOR C",IF(OR(D51&lt;1981,D51=1981),"SENIOR B",IF(OR(D51&lt;1993,D51=1993),"SENIOR A",IF(OR(D51&lt;1997,D51=1997),"JUNIOR","ERRORE"))))))</f>
        <v>SENIOR B</v>
      </c>
      <c r="H51" s="9" t="n">
        <v>0.0549768518518519</v>
      </c>
      <c r="I51" s="9" t="n">
        <f aca="false">H51-$H$4</f>
        <v>0.011087962962963</v>
      </c>
    </row>
    <row r="52" customFormat="false" ht="14.25" hidden="false" customHeight="false" outlineLevel="0" collapsed="false">
      <c r="B52" s="6" t="n">
        <v>11</v>
      </c>
      <c r="C52" s="7" t="s">
        <v>26</v>
      </c>
      <c r="D52" s="6" t="n">
        <v>1968</v>
      </c>
      <c r="E52" s="8" t="s">
        <v>72</v>
      </c>
      <c r="F52" s="6" t="s">
        <v>28</v>
      </c>
      <c r="G52" s="6" t="str">
        <f aca="false">IF(F52="F","DONNE",IF(OR(D52&lt;1961,D52=1961),"VETERANI",IF(OR(D52&lt;1971,D52=1971),"SENIOR C",IF(OR(D52&lt;1981,D52=1981),"SENIOR B",IF(OR(D52&lt;1993,D52=1993),"SENIOR A",IF(OR(D52&lt;1997,D52=1997),"JUNIOR","ERRORE"))))))</f>
        <v>DONNE</v>
      </c>
      <c r="H52" s="9" t="n">
        <v>0.0551157407407407</v>
      </c>
      <c r="I52" s="9" t="n">
        <f aca="false">H52-$H$4</f>
        <v>0.0112268518518519</v>
      </c>
    </row>
    <row r="53" customFormat="false" ht="14.25" hidden="false" customHeight="false" outlineLevel="0" collapsed="false">
      <c r="B53" s="6" t="n">
        <v>23</v>
      </c>
      <c r="C53" s="7" t="s">
        <v>45</v>
      </c>
      <c r="D53" s="6" t="n">
        <v>1958</v>
      </c>
      <c r="E53" s="8" t="s">
        <v>9</v>
      </c>
      <c r="F53" s="6" t="s">
        <v>10</v>
      </c>
      <c r="G53" s="6" t="str">
        <f aca="false">IF(F53="F","DONNE",IF(OR(D53&lt;1961,D53=1961),"VETERANI",IF(OR(D53&lt;1971,D53=1971),"SENIOR C",IF(OR(D53&lt;1981,D53=1981),"SENIOR B",IF(OR(D53&lt;1993,D53=1993),"SENIOR A",IF(OR(D53&lt;1997,D53=1997),"JUNIOR","ERRORE"))))))</f>
        <v>VETERANI</v>
      </c>
      <c r="H53" s="9" t="n">
        <v>0.0551157407407407</v>
      </c>
      <c r="I53" s="9" t="n">
        <f aca="false">H53-$H$4</f>
        <v>0.0112268518518519</v>
      </c>
    </row>
    <row r="54" customFormat="false" ht="14.25" hidden="false" customHeight="false" outlineLevel="0" collapsed="false">
      <c r="B54" s="6" t="n">
        <v>89</v>
      </c>
      <c r="C54" s="7" t="s">
        <v>135</v>
      </c>
      <c r="D54" s="6" t="n">
        <v>1982</v>
      </c>
      <c r="E54" s="8" t="s">
        <v>108</v>
      </c>
      <c r="F54" s="6" t="s">
        <v>10</v>
      </c>
      <c r="G54" s="6" t="str">
        <f aca="false">IF(F54="F","DONNE",IF(OR(D54&lt;1961,D54=1961),"VETERANI",IF(OR(D54&lt;1971,D54=1971),"SENIOR C",IF(OR(D54&lt;1981,D54=1981),"SENIOR B",IF(OR(D54&lt;1993,D54=1993),"SENIOR A",IF(OR(D54&lt;1997,D54=1997),"JUNIOR","ERRORE"))))))</f>
        <v>SENIOR A</v>
      </c>
      <c r="H54" s="9" t="n">
        <v>0.0551157407407407</v>
      </c>
      <c r="I54" s="9" t="n">
        <f aca="false">H54-$H$4</f>
        <v>0.0112268518518519</v>
      </c>
    </row>
    <row r="55" customFormat="false" ht="14.25" hidden="false" customHeight="false" outlineLevel="0" collapsed="false">
      <c r="B55" s="6" t="n">
        <v>59</v>
      </c>
      <c r="C55" s="7" t="s">
        <v>97</v>
      </c>
      <c r="D55" s="6" t="n">
        <v>1989</v>
      </c>
      <c r="E55" s="8" t="s">
        <v>98</v>
      </c>
      <c r="F55" s="6" t="s">
        <v>10</v>
      </c>
      <c r="G55" s="6" t="str">
        <f aca="false">IF(F55="F","DONNE",IF(OR(D55&lt;1961,D55=1961),"VETERANI",IF(OR(D55&lt;1971,D55=1971),"SENIOR C",IF(OR(D55&lt;1981,D55=1981),"SENIOR B",IF(OR(D55&lt;1993,D55=1993),"SENIOR A",IF(OR(D55&lt;1997,D55=1997),"JUNIOR","ERRORE"))))))</f>
        <v>SENIOR A</v>
      </c>
      <c r="H55" s="9" t="n">
        <v>0.0554398148148148</v>
      </c>
      <c r="I55" s="9" t="n">
        <f aca="false">H55-$H$4</f>
        <v>0.0115509259259259</v>
      </c>
    </row>
    <row r="56" customFormat="false" ht="14.25" hidden="false" customHeight="false" outlineLevel="0" collapsed="false">
      <c r="B56" s="6" t="n">
        <v>17</v>
      </c>
      <c r="C56" s="7" t="s">
        <v>36</v>
      </c>
      <c r="D56" s="6" t="n">
        <v>1969</v>
      </c>
      <c r="E56" s="8" t="s">
        <v>139</v>
      </c>
      <c r="F56" s="6" t="s">
        <v>10</v>
      </c>
      <c r="G56" s="6" t="str">
        <f aca="false">IF(F56="F","DONNE",IF(OR(D56&lt;1961,D56=1961),"VETERANI",IF(OR(D56&lt;1971,D56=1971),"SENIOR C",IF(OR(D56&lt;1981,D56=1981),"SENIOR B",IF(OR(D56&lt;1993,D56=1993),"SENIOR A",IF(OR(D56&lt;1997,D56=1997),"JUNIOR","ERRORE"))))))</f>
        <v>SENIOR C</v>
      </c>
      <c r="H56" s="9" t="n">
        <v>0.0557175925925926</v>
      </c>
      <c r="I56" s="9" t="n">
        <f aca="false">H56-$H$4</f>
        <v>0.0118287037037037</v>
      </c>
    </row>
    <row r="57" customFormat="false" ht="14.25" hidden="false" customHeight="false" outlineLevel="0" collapsed="false">
      <c r="B57" s="6" t="n">
        <v>70</v>
      </c>
      <c r="C57" s="7" t="s">
        <v>111</v>
      </c>
      <c r="D57" s="6" t="n">
        <v>1996</v>
      </c>
      <c r="E57" s="8" t="s">
        <v>139</v>
      </c>
      <c r="F57" s="6" t="s">
        <v>10</v>
      </c>
      <c r="G57" s="6" t="str">
        <f aca="false">IF(F57="F","DONNE",IF(OR(D57&lt;1961,D57=1961),"VETERANI",IF(OR(D57&lt;1971,D57=1971),"SENIOR C",IF(OR(D57&lt;1981,D57=1981),"SENIOR B",IF(OR(D57&lt;1993,D57=1993),"SENIOR A",IF(OR(D57&lt;1997,D57=1997),"JUNIOR","ERRORE"))))))</f>
        <v>JUNIOR</v>
      </c>
      <c r="H57" s="9" t="n">
        <v>0.0557407407407407</v>
      </c>
      <c r="I57" s="9" t="n">
        <f aca="false">H57-$H$4</f>
        <v>0.0118518518518519</v>
      </c>
    </row>
    <row r="58" customFormat="false" ht="14.25" hidden="false" customHeight="false" outlineLevel="0" collapsed="false">
      <c r="B58" s="6" t="n">
        <v>80</v>
      </c>
      <c r="C58" s="7" t="s">
        <v>122</v>
      </c>
      <c r="D58" s="6" t="n">
        <v>1977</v>
      </c>
      <c r="E58" s="8" t="s">
        <v>123</v>
      </c>
      <c r="F58" s="6" t="s">
        <v>10</v>
      </c>
      <c r="G58" s="6" t="str">
        <f aca="false">IF(F58="F","DONNE",IF(OR(D58&lt;1961,D58=1961),"VETERANI",IF(OR(D58&lt;1971,D58=1971),"SENIOR C",IF(OR(D58&lt;1981,D58=1981),"SENIOR B",IF(OR(D58&lt;1993,D58=1993),"SENIOR A",IF(OR(D58&lt;1997,D58=1997),"JUNIOR","ERRORE"))))))</f>
        <v>SENIOR B</v>
      </c>
      <c r="H58" s="9" t="n">
        <v>0.0568287037037037</v>
      </c>
      <c r="I58" s="9" t="n">
        <f aca="false">H58-$H$4</f>
        <v>0.0129398148148148</v>
      </c>
    </row>
    <row r="59" customFormat="false" ht="14.25" hidden="false" customHeight="false" outlineLevel="0" collapsed="false">
      <c r="B59" s="6" t="n">
        <v>77</v>
      </c>
      <c r="C59" s="7" t="s">
        <v>118</v>
      </c>
      <c r="D59" s="6" t="n">
        <v>1947</v>
      </c>
      <c r="E59" s="8" t="s">
        <v>80</v>
      </c>
      <c r="F59" s="6" t="s">
        <v>10</v>
      </c>
      <c r="G59" s="6" t="str">
        <f aca="false">IF(F59="F","DONNE",IF(OR(D59&lt;1961,D59=1961),"VETERANI",IF(OR(D59&lt;1971,D59=1971),"SENIOR C",IF(OR(D59&lt;1981,D59=1981),"SENIOR B",IF(OR(D59&lt;1993,D59=1993),"SENIOR A",IF(OR(D59&lt;1997,D59=1997),"JUNIOR","ERRORE"))))))</f>
        <v>VETERANI</v>
      </c>
      <c r="H59" s="9" t="n">
        <v>0.0571064814814815</v>
      </c>
      <c r="I59" s="9" t="n">
        <f aca="false">H59-$H$4</f>
        <v>0.0132175925925926</v>
      </c>
    </row>
    <row r="60" customFormat="false" ht="14.25" hidden="false" customHeight="false" outlineLevel="0" collapsed="false">
      <c r="B60" s="6" t="n">
        <v>19</v>
      </c>
      <c r="C60" s="7" t="s">
        <v>40</v>
      </c>
      <c r="D60" s="6" t="n">
        <v>1962</v>
      </c>
      <c r="E60" s="8" t="s">
        <v>94</v>
      </c>
      <c r="F60" s="6" t="s">
        <v>10</v>
      </c>
      <c r="G60" s="6" t="str">
        <f aca="false">IF(F60="F","DONNE",IF(OR(D60&lt;1961,D60=1961),"VETERANI",IF(OR(D60&lt;1971,D60=1971),"SENIOR C",IF(OR(D60&lt;1981,D60=1981),"SENIOR B",IF(OR(D60&lt;1993,D60=1993),"SENIOR A",IF(OR(D60&lt;1997,D60=1997),"JUNIOR","ERRORE"))))))</f>
        <v>SENIOR C</v>
      </c>
      <c r="H60" s="9" t="n">
        <v>0.0571296296296296</v>
      </c>
      <c r="I60" s="9" t="n">
        <f aca="false">H60-$H$4</f>
        <v>0.0132407407407407</v>
      </c>
    </row>
    <row r="61" customFormat="false" ht="14.25" hidden="false" customHeight="false" outlineLevel="0" collapsed="false">
      <c r="B61" s="6" t="n">
        <v>87</v>
      </c>
      <c r="C61" s="7" t="s">
        <v>132</v>
      </c>
      <c r="D61" s="6" t="n">
        <v>1996</v>
      </c>
      <c r="E61" s="8" t="s">
        <v>145</v>
      </c>
      <c r="F61" s="6" t="s">
        <v>10</v>
      </c>
      <c r="G61" s="6" t="str">
        <f aca="false">IF(F61="F","DONNE",IF(OR(D61&lt;1961,D61=1961),"VETERANI",IF(OR(D61&lt;1971,D61=1971),"SENIOR C",IF(OR(D61&lt;1981,D61=1981),"SENIOR B",IF(OR(D61&lt;1993,D61=1993),"SENIOR A",IF(OR(D61&lt;1997,D61=1997),"JUNIOR","ERRORE"))))))</f>
        <v>JUNIOR</v>
      </c>
      <c r="H61" s="9" t="n">
        <v>0.0575694444444444</v>
      </c>
      <c r="I61" s="9" t="n">
        <f aca="false">H61-$H$4</f>
        <v>0.0136805555555556</v>
      </c>
    </row>
    <row r="62" customFormat="false" ht="14.25" hidden="false" customHeight="false" outlineLevel="0" collapsed="false">
      <c r="B62" s="6" t="n">
        <v>33</v>
      </c>
      <c r="C62" s="7" t="s">
        <v>60</v>
      </c>
      <c r="D62" s="6" t="n">
        <v>1966</v>
      </c>
      <c r="E62" s="8" t="s">
        <v>61</v>
      </c>
      <c r="F62" s="6" t="s">
        <v>10</v>
      </c>
      <c r="G62" s="6" t="str">
        <f aca="false">IF(F62="F","DONNE",IF(OR(D62&lt;1961,D62=1961),"VETERANI",IF(OR(D62&lt;1971,D62=1971),"SENIOR C",IF(OR(D62&lt;1981,D62=1981),"SENIOR B",IF(OR(D62&lt;1993,D62=1993),"SENIOR A",IF(OR(D62&lt;1997,D62=1997),"JUNIOR","ERRORE"))))))</f>
        <v>SENIOR C</v>
      </c>
      <c r="H62" s="9" t="n">
        <v>0.0584606481481481</v>
      </c>
      <c r="I62" s="9" t="n">
        <f aca="false">H62-$H$4</f>
        <v>0.0145717592592593</v>
      </c>
    </row>
    <row r="63" customFormat="false" ht="14.25" hidden="false" customHeight="false" outlineLevel="0" collapsed="false">
      <c r="B63" s="6" t="n">
        <v>71</v>
      </c>
      <c r="C63" s="7" t="s">
        <v>112</v>
      </c>
      <c r="D63" s="6" t="n">
        <v>1970</v>
      </c>
      <c r="E63" s="8" t="s">
        <v>103</v>
      </c>
      <c r="F63" s="6" t="s">
        <v>10</v>
      </c>
      <c r="G63" s="6" t="str">
        <f aca="false">IF(F63="F","DONNE",IF(OR(D63&lt;1961,D63=1961),"VETERANI",IF(OR(D63&lt;1971,D63=1971),"SENIOR C",IF(OR(D63&lt;1981,D63=1981),"SENIOR B",IF(OR(D63&lt;1993,D63=1993),"SENIOR A",IF(OR(D63&lt;1997,D63=1997),"JUNIOR","ERRORE"))))))</f>
        <v>SENIOR C</v>
      </c>
      <c r="H63" s="9" t="n">
        <v>0.0586226851851852</v>
      </c>
      <c r="I63" s="9" t="n">
        <f aca="false">H63-$H$4</f>
        <v>0.0147337962962963</v>
      </c>
    </row>
    <row r="64" customFormat="false" ht="14.25" hidden="false" customHeight="false" outlineLevel="0" collapsed="false">
      <c r="B64" s="6" t="n">
        <v>50</v>
      </c>
      <c r="C64" s="7" t="s">
        <v>84</v>
      </c>
      <c r="D64" s="6" t="n">
        <v>1966</v>
      </c>
      <c r="E64" s="8" t="s">
        <v>103</v>
      </c>
      <c r="F64" s="6" t="s">
        <v>10</v>
      </c>
      <c r="G64" s="6" t="str">
        <f aca="false">IF(F64="F","DONNE",IF(OR(D64&lt;1961,D64=1961),"VETERANI",IF(OR(D64&lt;1971,D64=1971),"SENIOR C",IF(OR(D64&lt;1981,D64=1981),"SENIOR B",IF(OR(D64&lt;1993,D64=1993),"SENIOR A",IF(OR(D64&lt;1997,D64=1997),"JUNIOR","ERRORE"))))))</f>
        <v>SENIOR C</v>
      </c>
      <c r="H64" s="9" t="n">
        <v>0.0586458333333333</v>
      </c>
      <c r="I64" s="9" t="n">
        <f aca="false">H64-$H$4</f>
        <v>0.0147569444444444</v>
      </c>
    </row>
    <row r="65" customFormat="false" ht="14.25" hidden="false" customHeight="false" outlineLevel="0" collapsed="false">
      <c r="B65" s="6" t="n">
        <v>22</v>
      </c>
      <c r="C65" s="7" t="s">
        <v>44</v>
      </c>
      <c r="D65" s="6" t="n">
        <v>1968</v>
      </c>
      <c r="E65" s="8" t="s">
        <v>9</v>
      </c>
      <c r="F65" s="6" t="s">
        <v>10</v>
      </c>
      <c r="G65" s="6" t="str">
        <f aca="false">IF(F65="F","DONNE",IF(OR(D65&lt;1961,D65=1961),"VETERANI",IF(OR(D65&lt;1971,D65=1971),"SENIOR C",IF(OR(D65&lt;1981,D65=1981),"SENIOR B",IF(OR(D65&lt;1993,D65=1993),"SENIOR A",IF(OR(D65&lt;1997,D65=1997),"JUNIOR","ERRORE"))))))</f>
        <v>SENIOR C</v>
      </c>
      <c r="H65" s="9" t="n">
        <v>0.0592939814814815</v>
      </c>
      <c r="I65" s="9" t="n">
        <f aca="false">H65-$H$4</f>
        <v>0.0154050925925926</v>
      </c>
    </row>
    <row r="66" customFormat="false" ht="14.25" hidden="false" customHeight="false" outlineLevel="0" collapsed="false">
      <c r="B66" s="6" t="n">
        <v>54</v>
      </c>
      <c r="C66" s="7" t="s">
        <v>90</v>
      </c>
      <c r="D66" s="6" t="n">
        <v>1968</v>
      </c>
      <c r="E66" s="8" t="s">
        <v>103</v>
      </c>
      <c r="F66" s="6" t="s">
        <v>10</v>
      </c>
      <c r="G66" s="6" t="str">
        <f aca="false">IF(F66="F","DONNE",IF(OR(D66&lt;1961,D66=1961),"VETERANI",IF(OR(D66&lt;1971,D66=1971),"SENIOR C",IF(OR(D66&lt;1981,D66=1981),"SENIOR B",IF(OR(D66&lt;1993,D66=1993),"SENIOR A",IF(OR(D66&lt;1997,D66=1997),"JUNIOR","ERRORE"))))))</f>
        <v>SENIOR C</v>
      </c>
      <c r="H66" s="9" t="n">
        <v>0.0596180555555556</v>
      </c>
      <c r="I66" s="9" t="n">
        <f aca="false">H66-$H$4</f>
        <v>0.0157291666666667</v>
      </c>
    </row>
    <row r="67" customFormat="false" ht="14.25" hidden="false" customHeight="false" outlineLevel="0" collapsed="false">
      <c r="B67" s="6" t="n">
        <v>74</v>
      </c>
      <c r="C67" s="7" t="s">
        <v>115</v>
      </c>
      <c r="D67" s="6" t="n">
        <v>1986</v>
      </c>
      <c r="E67" s="8" t="s">
        <v>65</v>
      </c>
      <c r="F67" s="6" t="s">
        <v>10</v>
      </c>
      <c r="G67" s="6" t="str">
        <f aca="false">IF(F67="F","DONNE",IF(OR(D67&lt;1961,D67=1961),"VETERANI",IF(OR(D67&lt;1971,D67=1971),"SENIOR C",IF(OR(D67&lt;1981,D67=1981),"SENIOR B",IF(OR(D67&lt;1993,D67=1993),"SENIOR A",IF(OR(D67&lt;1997,D67=1997),"JUNIOR","ERRORE"))))))</f>
        <v>SENIOR A</v>
      </c>
      <c r="H67" s="9" t="n">
        <v>0.0596875</v>
      </c>
      <c r="I67" s="9" t="n">
        <f aca="false">H67-$H$4</f>
        <v>0.0157986111111111</v>
      </c>
    </row>
    <row r="68" customFormat="false" ht="14.25" hidden="false" customHeight="false" outlineLevel="0" collapsed="false">
      <c r="B68" s="6" t="n">
        <v>20</v>
      </c>
      <c r="C68" s="7" t="s">
        <v>41</v>
      </c>
      <c r="D68" s="6" t="n">
        <v>1960</v>
      </c>
      <c r="E68" s="8" t="s">
        <v>22</v>
      </c>
      <c r="F68" s="6" t="s">
        <v>10</v>
      </c>
      <c r="G68" s="6" t="str">
        <f aca="false">IF(F68="F","DONNE",IF(OR(D68&lt;1961,D68=1961),"VETERANI",IF(OR(D68&lt;1971,D68=1971),"SENIOR C",IF(OR(D68&lt;1981,D68=1981),"SENIOR B",IF(OR(D68&lt;1993,D68=1993),"SENIOR A",IF(OR(D68&lt;1997,D68=1997),"JUNIOR","ERRORE"))))))</f>
        <v>VETERANI</v>
      </c>
      <c r="H68" s="9" t="n">
        <v>0.0599189814814815</v>
      </c>
      <c r="I68" s="9" t="n">
        <f aca="false">H68-$H$4</f>
        <v>0.0160300925925926</v>
      </c>
    </row>
    <row r="69" customFormat="false" ht="14.25" hidden="false" customHeight="false" outlineLevel="0" collapsed="false">
      <c r="B69" s="6" t="n">
        <v>45</v>
      </c>
      <c r="C69" s="7" t="s">
        <v>77</v>
      </c>
      <c r="D69" s="6" t="n">
        <v>1991</v>
      </c>
      <c r="E69" s="8" t="s">
        <v>9</v>
      </c>
      <c r="F69" s="6" t="s">
        <v>10</v>
      </c>
      <c r="G69" s="6" t="str">
        <f aca="false">IF(F69="F","DONNE",IF(OR(D69&lt;1961,D69=1961),"VETERANI",IF(OR(D69&lt;1971,D69=1971),"SENIOR C",IF(OR(D69&lt;1981,D69=1981),"SENIOR B",IF(OR(D69&lt;1993,D69=1993),"SENIOR A",IF(OR(D69&lt;1997,D69=1997),"JUNIOR","ERRORE"))))))</f>
        <v>SENIOR A</v>
      </c>
      <c r="H69" s="9" t="n">
        <v>0.0604976851851852</v>
      </c>
      <c r="I69" s="9" t="n">
        <f aca="false">H69-$H$4</f>
        <v>0.0166087962962963</v>
      </c>
    </row>
    <row r="70" customFormat="false" ht="14.25" hidden="false" customHeight="false" outlineLevel="0" collapsed="false">
      <c r="B70" s="6" t="n">
        <v>55</v>
      </c>
      <c r="C70" s="7" t="s">
        <v>91</v>
      </c>
      <c r="D70" s="6" t="n">
        <v>1961</v>
      </c>
      <c r="E70" s="8" t="s">
        <v>20</v>
      </c>
      <c r="F70" s="6" t="s">
        <v>10</v>
      </c>
      <c r="G70" s="6" t="str">
        <f aca="false">IF(F70="F","DONNE",IF(OR(D70&lt;1961,D70=1961),"VETERANI",IF(OR(D70&lt;1971,D70=1971),"SENIOR C",IF(OR(D70&lt;1981,D70=1981),"SENIOR B",IF(OR(D70&lt;1993,D70=1993),"SENIOR A",IF(OR(D70&lt;1997,D70=1997),"JUNIOR","ERRORE"))))))</f>
        <v>VETERANI</v>
      </c>
      <c r="H70" s="9" t="n">
        <v>0.060787037037037</v>
      </c>
      <c r="I70" s="9" t="n">
        <f aca="false">H70-$H$4</f>
        <v>0.0168981481481481</v>
      </c>
    </row>
    <row r="71" customFormat="false" ht="14.25" hidden="false" customHeight="false" outlineLevel="0" collapsed="false">
      <c r="B71" s="6" t="n">
        <v>24</v>
      </c>
      <c r="C71" s="7" t="s">
        <v>46</v>
      </c>
      <c r="D71" s="6" t="n">
        <v>1946</v>
      </c>
      <c r="E71" s="8" t="s">
        <v>144</v>
      </c>
      <c r="F71" s="6" t="s">
        <v>10</v>
      </c>
      <c r="G71" s="6" t="str">
        <f aca="false">IF(F71="F","DONNE",IF(OR(D71&lt;1961,D71=1961),"VETERANI",IF(OR(D71&lt;1971,D71=1971),"SENIOR C",IF(OR(D71&lt;1981,D71=1981),"SENIOR B",IF(OR(D71&lt;1993,D71=1993),"SENIOR A",IF(OR(D71&lt;1997,D71=1997),"JUNIOR","ERRORE"))))))</f>
        <v>VETERANI</v>
      </c>
      <c r="H71" s="9" t="n">
        <v>0.061099537037037</v>
      </c>
      <c r="I71" s="9" t="n">
        <f aca="false">H71-$H$4</f>
        <v>0.0172106481481482</v>
      </c>
    </row>
    <row r="72" customFormat="false" ht="14.25" hidden="false" customHeight="false" outlineLevel="0" collapsed="false">
      <c r="B72" s="6" t="n">
        <v>58</v>
      </c>
      <c r="C72" s="7" t="s">
        <v>95</v>
      </c>
      <c r="D72" s="6" t="n">
        <v>1965</v>
      </c>
      <c r="E72" s="8" t="s">
        <v>103</v>
      </c>
      <c r="F72" s="6" t="s">
        <v>10</v>
      </c>
      <c r="G72" s="6" t="str">
        <f aca="false">IF(F72="F","DONNE",IF(OR(D72&lt;1961,D72=1961),"VETERANI",IF(OR(D72&lt;1971,D72=1971),"SENIOR C",IF(OR(D72&lt;1981,D72=1981),"SENIOR B",IF(OR(D72&lt;1993,D72=1993),"SENIOR A",IF(OR(D72&lt;1997,D72=1997),"JUNIOR","ERRORE"))))))</f>
        <v>SENIOR C</v>
      </c>
      <c r="H72" s="9" t="n">
        <v>0.0619560185185185</v>
      </c>
      <c r="I72" s="9" t="n">
        <f aca="false">H72-$H$4</f>
        <v>0.0180671296296296</v>
      </c>
    </row>
    <row r="73" customFormat="false" ht="14.25" hidden="false" customHeight="false" outlineLevel="0" collapsed="false">
      <c r="B73" s="6" t="n">
        <v>86</v>
      </c>
      <c r="C73" s="7" t="s">
        <v>131</v>
      </c>
      <c r="D73" s="6" t="n">
        <v>1973</v>
      </c>
      <c r="E73" s="8" t="s">
        <v>103</v>
      </c>
      <c r="F73" s="6" t="s">
        <v>10</v>
      </c>
      <c r="G73" s="6" t="str">
        <f aca="false">IF(F73="F","DONNE",IF(OR(D73&lt;1961,D73=1961),"VETERANI",IF(OR(D73&lt;1971,D73=1971),"SENIOR C",IF(OR(D73&lt;1981,D73=1981),"SENIOR B",IF(OR(D73&lt;1993,D73=1993),"SENIOR A",IF(OR(D73&lt;1997,D73=1997),"JUNIOR","ERRORE"))))))</f>
        <v>SENIOR B</v>
      </c>
      <c r="H73" s="9" t="n">
        <v>0.0620717592592593</v>
      </c>
      <c r="I73" s="9" t="n">
        <f aca="false">H73-$H$4</f>
        <v>0.0181828703703704</v>
      </c>
    </row>
    <row r="74" customFormat="false" ht="14.25" hidden="false" customHeight="false" outlineLevel="0" collapsed="false">
      <c r="B74" s="6" t="n">
        <v>16</v>
      </c>
      <c r="C74" s="7" t="s">
        <v>35</v>
      </c>
      <c r="D74" s="6" t="n">
        <v>1969</v>
      </c>
      <c r="E74" s="8" t="s">
        <v>87</v>
      </c>
      <c r="F74" s="6" t="s">
        <v>10</v>
      </c>
      <c r="G74" s="6" t="str">
        <f aca="false">IF(F74="F","DONNE",IF(OR(D74&lt;1961,D74=1961),"VETERANI",IF(OR(D74&lt;1971,D74=1971),"SENIOR C",IF(OR(D74&lt;1981,D74=1981),"SENIOR B",IF(OR(D74&lt;1993,D74=1993),"SENIOR A",IF(OR(D74&lt;1997,D74=1997),"JUNIOR","ERRORE"))))))</f>
        <v>SENIOR C</v>
      </c>
      <c r="H74" s="9" t="n">
        <v>0.0627083333333333</v>
      </c>
      <c r="I74" s="9" t="n">
        <f aca="false">H74-$H$4</f>
        <v>0.0188194444444444</v>
      </c>
    </row>
    <row r="75" customFormat="false" ht="14.25" hidden="false" customHeight="false" outlineLevel="0" collapsed="false">
      <c r="B75" s="6" t="n">
        <v>79</v>
      </c>
      <c r="C75" s="10" t="s">
        <v>120</v>
      </c>
      <c r="D75" s="6" t="n">
        <v>1957</v>
      </c>
      <c r="E75" s="8" t="s">
        <v>121</v>
      </c>
      <c r="F75" s="6" t="s">
        <v>10</v>
      </c>
      <c r="G75" s="6" t="str">
        <f aca="false">IF(F75="F","DONNE",IF(OR(D75&lt;1961,D75=1961),"VETERANI",IF(OR(D75&lt;1971,D75=1971),"SENIOR C",IF(OR(D75&lt;1981,D75=1981),"SENIOR B",IF(OR(D75&lt;1993,D75=1993),"SENIOR A",IF(OR(D75&lt;1997,D75=1997),"JUNIOR","ERRORE"))))))</f>
        <v>VETERANI</v>
      </c>
      <c r="H75" s="9" t="n">
        <v>0.0632060185185185</v>
      </c>
      <c r="I75" s="9" t="n">
        <f aca="false">H75-$H$4</f>
        <v>0.0193171296296296</v>
      </c>
    </row>
    <row r="76" customFormat="false" ht="14.25" hidden="false" customHeight="false" outlineLevel="0" collapsed="false">
      <c r="B76" s="6" t="n">
        <v>78</v>
      </c>
      <c r="C76" s="7" t="s">
        <v>119</v>
      </c>
      <c r="D76" s="6" t="n">
        <v>1970</v>
      </c>
      <c r="E76" s="8" t="s">
        <v>63</v>
      </c>
      <c r="F76" s="6" t="s">
        <v>10</v>
      </c>
      <c r="G76" s="6" t="str">
        <f aca="false">IF(F76="F","DONNE",IF(OR(D76&lt;1961,D76=1961),"VETERANI",IF(OR(D76&lt;1971,D76=1971),"SENIOR C",IF(OR(D76&lt;1981,D76=1981),"SENIOR B",IF(OR(D76&lt;1993,D76=1993),"SENIOR A",IF(OR(D76&lt;1997,D76=1997),"JUNIOR","ERRORE"))))))</f>
        <v>SENIOR C</v>
      </c>
      <c r="H76" s="9" t="n">
        <v>0.0636574074074074</v>
      </c>
      <c r="I76" s="9" t="n">
        <f aca="false">H76-$H$4</f>
        <v>0.0197685185185185</v>
      </c>
    </row>
    <row r="77" customFormat="false" ht="14.25" hidden="false" customHeight="false" outlineLevel="0" collapsed="false">
      <c r="B77" s="6" t="n">
        <v>10</v>
      </c>
      <c r="C77" s="7" t="s">
        <v>25</v>
      </c>
      <c r="D77" s="6" t="n">
        <v>1974</v>
      </c>
      <c r="E77" s="8" t="s">
        <v>22</v>
      </c>
      <c r="F77" s="6" t="s">
        <v>10</v>
      </c>
      <c r="G77" s="6" t="str">
        <f aca="false">IF(F77="F","DONNE",IF(OR(D77&lt;1961,D77=1961),"VETERANI",IF(OR(D77&lt;1971,D77=1971),"SENIOR C",IF(OR(D77&lt;1981,D77=1981),"SENIOR B",IF(OR(D77&lt;1993,D77=1993),"SENIOR A",IF(OR(D77&lt;1997,D77=1997),"JUNIOR","ERRORE"))))))</f>
        <v>SENIOR B</v>
      </c>
      <c r="H77" s="9" t="n">
        <v>0.06375</v>
      </c>
      <c r="I77" s="9" t="n">
        <f aca="false">H77-$H$4</f>
        <v>0.0198611111111111</v>
      </c>
    </row>
    <row r="78" customFormat="false" ht="14.25" hidden="false" customHeight="false" outlineLevel="0" collapsed="false">
      <c r="B78" s="6" t="n">
        <v>57</v>
      </c>
      <c r="C78" s="7" t="s">
        <v>93</v>
      </c>
      <c r="D78" s="6" t="n">
        <v>1976</v>
      </c>
      <c r="E78" s="8" t="s">
        <v>94</v>
      </c>
      <c r="F78" s="6" t="s">
        <v>10</v>
      </c>
      <c r="G78" s="6" t="str">
        <f aca="false">IF(F78="F","DONNE",IF(OR(D78&lt;1961,D78=1961),"VETERANI",IF(OR(D78&lt;1971,D78=1971),"SENIOR C",IF(OR(D78&lt;1981,D78=1981),"SENIOR B",IF(OR(D78&lt;1993,D78=1993),"SENIOR A",IF(OR(D78&lt;1997,D78=1997),"JUNIOR","ERRORE"))))))</f>
        <v>SENIOR B</v>
      </c>
      <c r="H78" s="9" t="n">
        <v>0.0638425925925926</v>
      </c>
      <c r="I78" s="9" t="n">
        <f aca="false">H78-$H$4</f>
        <v>0.0199537037037037</v>
      </c>
    </row>
    <row r="79" customFormat="false" ht="14.25" hidden="false" customHeight="false" outlineLevel="0" collapsed="false">
      <c r="B79" s="6" t="n">
        <v>53</v>
      </c>
      <c r="C79" s="7" t="s">
        <v>89</v>
      </c>
      <c r="D79" s="6" t="n">
        <v>1984</v>
      </c>
      <c r="E79" s="8" t="s">
        <v>9</v>
      </c>
      <c r="F79" s="6" t="s">
        <v>10</v>
      </c>
      <c r="G79" s="6" t="str">
        <f aca="false">IF(F79="F","DONNE",IF(OR(D79&lt;1961,D79=1961),"VETERANI",IF(OR(D79&lt;1971,D79=1971),"SENIOR C",IF(OR(D79&lt;1981,D79=1981),"SENIOR B",IF(OR(D79&lt;1993,D79=1993),"SENIOR A",IF(OR(D79&lt;1997,D79=1997),"JUNIOR","ERRORE"))))))</f>
        <v>SENIOR A</v>
      </c>
      <c r="H79" s="9" t="n">
        <v>0.0648958333333333</v>
      </c>
      <c r="I79" s="9" t="n">
        <f aca="false">H79-$H$4</f>
        <v>0.0210069444444444</v>
      </c>
    </row>
    <row r="80" customFormat="false" ht="14.25" hidden="false" customHeight="false" outlineLevel="0" collapsed="false">
      <c r="B80" s="6" t="n">
        <v>85</v>
      </c>
      <c r="C80" s="7" t="s">
        <v>129</v>
      </c>
      <c r="D80" s="6" t="n">
        <v>1964</v>
      </c>
      <c r="E80" s="8" t="s">
        <v>130</v>
      </c>
      <c r="F80" s="6" t="s">
        <v>28</v>
      </c>
      <c r="G80" s="6" t="str">
        <f aca="false">IF(F80="F","DONNE",IF(OR(D80&lt;1961,D80=1961),"VETERANI",IF(OR(D80&lt;1971,D80=1971),"SENIOR C",IF(OR(D80&lt;1981,D80=1981),"SENIOR B",IF(OR(D80&lt;1993,D80=1993),"SENIOR A",IF(OR(D80&lt;1997,D80=1997),"JUNIOR","ERRORE"))))))</f>
        <v>DONNE</v>
      </c>
      <c r="H80" s="9" t="n">
        <v>0.0663541666666667</v>
      </c>
      <c r="I80" s="9" t="n">
        <f aca="false">H80-$H$4</f>
        <v>0.0224652777777778</v>
      </c>
    </row>
    <row r="81" customFormat="false" ht="14.25" hidden="false" customHeight="false" outlineLevel="0" collapsed="false">
      <c r="B81" s="6" t="n">
        <v>42</v>
      </c>
      <c r="C81" s="7" t="s">
        <v>74</v>
      </c>
      <c r="D81" s="6" t="n">
        <v>1986</v>
      </c>
      <c r="E81" s="8" t="s">
        <v>108</v>
      </c>
      <c r="F81" s="6" t="s">
        <v>10</v>
      </c>
      <c r="G81" s="6" t="str">
        <f aca="false">IF(F81="F","DONNE",IF(OR(D81&lt;1961,D81=1961),"VETERANI",IF(OR(D81&lt;1971,D81=1971),"SENIOR C",IF(OR(D81&lt;1981,D81=1981),"SENIOR B",IF(OR(D81&lt;1993,D81=1993),"SENIOR A",IF(OR(D81&lt;1997,D81=1997),"JUNIOR","ERRORE"))))))</f>
        <v>SENIOR A</v>
      </c>
      <c r="H81" s="9" t="n">
        <v>0.066400462962963</v>
      </c>
      <c r="I81" s="9" t="n">
        <f aca="false">H81-$H$4</f>
        <v>0.0225115740740741</v>
      </c>
    </row>
    <row r="82" customFormat="false" ht="14.25" hidden="false" customHeight="false" outlineLevel="0" collapsed="false">
      <c r="B82" s="6" t="n">
        <v>43</v>
      </c>
      <c r="C82" s="7" t="s">
        <v>75</v>
      </c>
      <c r="D82" s="6" t="n">
        <v>1965</v>
      </c>
      <c r="E82" s="8" t="s">
        <v>94</v>
      </c>
      <c r="F82" s="6" t="s">
        <v>10</v>
      </c>
      <c r="G82" s="6" t="str">
        <f aca="false">IF(F82="F","DONNE",IF(OR(D82&lt;1961,D82=1961),"VETERANI",IF(OR(D82&lt;1971,D82=1971),"SENIOR C",IF(OR(D82&lt;1981,D82=1981),"SENIOR B",IF(OR(D82&lt;1993,D82=1993),"SENIOR A",IF(OR(D82&lt;1997,D82=1997),"JUNIOR","ERRORE"))))))</f>
        <v>SENIOR C</v>
      </c>
      <c r="H82" s="9" t="n">
        <v>0.067037037037037</v>
      </c>
      <c r="I82" s="9" t="n">
        <f aca="false">H82-$H$4</f>
        <v>0.0231481481481481</v>
      </c>
    </row>
    <row r="83" customFormat="false" ht="14.25" hidden="false" customHeight="false" outlineLevel="0" collapsed="false">
      <c r="B83" s="6" t="n">
        <v>49</v>
      </c>
      <c r="C83" s="7" t="s">
        <v>83</v>
      </c>
      <c r="D83" s="6" t="n">
        <v>1994</v>
      </c>
      <c r="E83" s="8" t="s">
        <v>140</v>
      </c>
      <c r="F83" s="6" t="s">
        <v>10</v>
      </c>
      <c r="G83" s="6" t="str">
        <f aca="false">IF(F83="F","DONNE",IF(OR(D83&lt;1961,D83=1961),"VETERANI",IF(OR(D83&lt;1971,D83=1971),"SENIOR C",IF(OR(D83&lt;1981,D83=1981),"SENIOR B",IF(OR(D83&lt;1993,D83=1993),"SENIOR A",IF(OR(D83&lt;1997,D83=1997),"JUNIOR","ERRORE"))))))</f>
        <v>JUNIOR</v>
      </c>
      <c r="H83" s="9" t="n">
        <v>0.068287037037037</v>
      </c>
      <c r="I83" s="9" t="n">
        <f aca="false">H83-$H$4</f>
        <v>0.0243981481481481</v>
      </c>
    </row>
    <row r="84" customFormat="false" ht="14.25" hidden="false" customHeight="false" outlineLevel="0" collapsed="false">
      <c r="B84" s="6" t="n">
        <v>68</v>
      </c>
      <c r="C84" s="7" t="s">
        <v>110</v>
      </c>
      <c r="D84" s="6" t="n">
        <v>1983</v>
      </c>
      <c r="E84" s="8" t="s">
        <v>108</v>
      </c>
      <c r="F84" s="6" t="s">
        <v>10</v>
      </c>
      <c r="G84" s="6" t="str">
        <f aca="false">IF(F84="F","DONNE",IF(OR(D84&lt;1961,D84=1961),"VETERANI",IF(OR(D84&lt;1971,D84=1971),"SENIOR C",IF(OR(D84&lt;1981,D84=1981),"SENIOR B",IF(OR(D84&lt;1993,D84=1993),"SENIOR A",IF(OR(D84&lt;1997,D84=1997),"JUNIOR","ERRORE"))))))</f>
        <v>SENIOR A</v>
      </c>
      <c r="H84" s="9" t="n">
        <v>0.0692824074074074</v>
      </c>
      <c r="I84" s="9" t="n">
        <f aca="false">H84-$H$4</f>
        <v>0.0253935185185185</v>
      </c>
    </row>
    <row r="85" customFormat="false" ht="14.25" hidden="false" customHeight="false" outlineLevel="0" collapsed="false">
      <c r="B85" s="6" t="n">
        <v>801</v>
      </c>
      <c r="C85" s="7" t="s">
        <v>136</v>
      </c>
      <c r="D85" s="6" t="n">
        <v>1984</v>
      </c>
      <c r="E85" s="8"/>
      <c r="F85" s="6" t="s">
        <v>10</v>
      </c>
      <c r="G85" s="6" t="s">
        <v>137</v>
      </c>
      <c r="H85" s="9" t="n">
        <v>0.0696759259259259</v>
      </c>
      <c r="I85" s="9" t="n">
        <f aca="false">H85-$H$4</f>
        <v>0.025787037037037</v>
      </c>
    </row>
    <row r="86" customFormat="false" ht="14.25" hidden="false" customHeight="false" outlineLevel="0" collapsed="false">
      <c r="B86" s="6" t="n">
        <v>5</v>
      </c>
      <c r="C86" s="7" t="s">
        <v>16</v>
      </c>
      <c r="D86" s="6" t="n">
        <v>1969</v>
      </c>
      <c r="E86" s="8" t="s">
        <v>9</v>
      </c>
      <c r="F86" s="6" t="s">
        <v>10</v>
      </c>
      <c r="G86" s="6" t="str">
        <f aca="false">IF(F86="F","DONNE",IF(OR(D86&lt;1961,D86=1961),"VETERANI",IF(OR(D86&lt;1971,D86=1971),"SENIOR C",IF(OR(D86&lt;1981,D86=1981),"SENIOR B",IF(OR(D86&lt;1993,D86=1993),"SENIOR A",IF(OR(D86&lt;1997,D86=1997),"JUNIOR","ERRORE"))))))</f>
        <v>SENIOR C</v>
      </c>
      <c r="H86" s="9" t="s">
        <v>14</v>
      </c>
      <c r="I86" s="9"/>
    </row>
    <row r="87" customFormat="false" ht="14.25" hidden="false" customHeight="false" outlineLevel="0" collapsed="false">
      <c r="B87" s="6" t="n">
        <v>44</v>
      </c>
      <c r="C87" s="7" t="s">
        <v>76</v>
      </c>
      <c r="D87" s="6" t="n">
        <v>1983</v>
      </c>
      <c r="E87" s="8" t="s">
        <v>94</v>
      </c>
      <c r="F87" s="6" t="s">
        <v>10</v>
      </c>
      <c r="G87" s="6" t="str">
        <f aca="false">IF(F87="F","DONNE",IF(OR(D87&lt;1961,D87=1961),"VETERANI",IF(OR(D87&lt;1971,D87=1971),"SENIOR C",IF(OR(D87&lt;1981,D87=1981),"SENIOR B",IF(OR(D87&lt;1993,D87=1993),"SENIOR A",IF(OR(D87&lt;1997,D87=1997),"JUNIOR","ERRORE"))))))</f>
        <v>SENIOR A</v>
      </c>
      <c r="H87" s="9" t="s">
        <v>14</v>
      </c>
      <c r="I87" s="9"/>
    </row>
    <row r="88" customFormat="false" ht="14.25" hidden="false" customHeight="false" outlineLevel="0" collapsed="false">
      <c r="B88" s="6" t="n">
        <v>63</v>
      </c>
      <c r="C88" s="7" t="s">
        <v>104</v>
      </c>
      <c r="D88" s="6" t="n">
        <v>1980</v>
      </c>
      <c r="E88" s="8" t="s">
        <v>103</v>
      </c>
      <c r="F88" s="6" t="s">
        <v>10</v>
      </c>
      <c r="G88" s="6" t="str">
        <f aca="false">IF(F88="F","DONNE",IF(OR(D88&lt;1961,D88=1961),"VETERANI",IF(OR(D88&lt;1971,D88=1971),"SENIOR C",IF(OR(D88&lt;1981,D88=1981),"SENIOR B",IF(OR(D88&lt;1993,D88=1993),"SENIOR A",IF(OR(D88&lt;1997,D88=1997),"JUNIOR","ERRORE"))))))</f>
        <v>SENIOR B</v>
      </c>
      <c r="H88" s="9" t="s">
        <v>14</v>
      </c>
      <c r="I88" s="9"/>
    </row>
    <row r="89" customFormat="false" ht="14.25" hidden="false" customHeight="false" outlineLevel="0" collapsed="false">
      <c r="B89" s="6" t="n">
        <v>72</v>
      </c>
      <c r="C89" s="7" t="s">
        <v>146</v>
      </c>
      <c r="D89" s="6" t="n">
        <v>1981</v>
      </c>
      <c r="E89" s="8" t="s">
        <v>65</v>
      </c>
      <c r="F89" s="6" t="s">
        <v>10</v>
      </c>
      <c r="G89" s="6" t="str">
        <f aca="false">IF(F89="F","DONNE",IF(OR(D89&lt;1961,D89=1961),"VETERANI",IF(OR(D89&lt;1971,D89=1971),"SENIOR C",IF(OR(D89&lt;1981,D89=1981),"SENIOR B",IF(OR(D89&lt;1993,D89=1993),"SENIOR A",IF(OR(D89&lt;1997,D89=1997),"JUNIOR","ERRORE"))))))</f>
        <v>SENIOR B</v>
      </c>
      <c r="H89" s="9" t="s">
        <v>14</v>
      </c>
      <c r="I89" s="9"/>
    </row>
    <row r="90" customFormat="false" ht="14.25" hidden="false" customHeight="false" outlineLevel="0" collapsed="false">
      <c r="B90" s="6" t="n">
        <v>3</v>
      </c>
      <c r="C90" s="7" t="s">
        <v>13</v>
      </c>
      <c r="D90" s="6" t="n">
        <v>1972</v>
      </c>
      <c r="E90" s="8" t="s">
        <v>108</v>
      </c>
      <c r="F90" s="6" t="s">
        <v>10</v>
      </c>
      <c r="G90" s="6" t="str">
        <f aca="false">IF(F90="F","DONNE",IF(OR(D90&lt;1961,D90=1961),"VETERANI",IF(OR(D90&lt;1971,D90=1971),"SENIOR C",IF(OR(D90&lt;1981,D90=1981),"SENIOR B",IF(OR(D90&lt;1993,D90=1993),"SENIOR A",IF(OR(D90&lt;1997,D90=1997),"JUNIOR","ERRORE"))))))</f>
        <v>SENIOR B</v>
      </c>
      <c r="H90" s="9" t="s">
        <v>14</v>
      </c>
      <c r="I90" s="9"/>
    </row>
    <row r="91" customFormat="false" ht="14.25" hidden="false" customHeight="false" outlineLevel="0" collapsed="false">
      <c r="B91" s="6" t="n">
        <v>4</v>
      </c>
      <c r="C91" s="7" t="s">
        <v>15</v>
      </c>
      <c r="D91" s="6" t="n">
        <v>1974</v>
      </c>
      <c r="E91" s="8" t="s">
        <v>108</v>
      </c>
      <c r="F91" s="6" t="s">
        <v>10</v>
      </c>
      <c r="G91" s="6" t="str">
        <f aca="false">IF(F91="F","DONNE",IF(OR(D91&lt;1961,D91=1961),"VETERANI",IF(OR(D91&lt;1971,D91=1971),"SENIOR C",IF(OR(D91&lt;1981,D91=1981),"SENIOR B",IF(OR(D91&lt;1993,D91=1993),"SENIOR A",IF(OR(D91&lt;1997,D91=1997),"JUNIOR","ERRORE"))))))</f>
        <v>SENIOR B</v>
      </c>
      <c r="H91" s="9" t="s">
        <v>14</v>
      </c>
      <c r="I91" s="9"/>
    </row>
    <row r="92" customFormat="false" ht="14.25" hidden="false" customHeight="false" outlineLevel="0" collapsed="false">
      <c r="B92" s="6" t="n">
        <v>26</v>
      </c>
      <c r="C92" s="7" t="s">
        <v>49</v>
      </c>
      <c r="D92" s="6" t="n">
        <v>1962</v>
      </c>
      <c r="E92" s="8" t="s">
        <v>108</v>
      </c>
      <c r="F92" s="6" t="s">
        <v>10</v>
      </c>
      <c r="G92" s="6" t="str">
        <f aca="false">IF(F92="F","DONNE",IF(OR(D92&lt;1961,D92=1961),"VETERANI",IF(OR(D92&lt;1971,D92=1971),"SENIOR C",IF(OR(D92&lt;1981,D92=1981),"SENIOR B",IF(OR(D92&lt;1993,D92=1993),"SENIOR A",IF(OR(D92&lt;1997,D92=1997),"JUNIOR","ERRORE"))))))</f>
        <v>SENIOR C</v>
      </c>
      <c r="H92" s="9" t="s">
        <v>14</v>
      </c>
      <c r="I92" s="9"/>
    </row>
    <row r="93" customFormat="false" ht="14.25" hidden="false" customHeight="false" outlineLevel="0" collapsed="false">
      <c r="B93" s="6" t="n">
        <v>69</v>
      </c>
      <c r="C93" s="7"/>
      <c r="D93" s="6"/>
      <c r="E93" s="8"/>
      <c r="F93" s="6"/>
      <c r="G93" s="6"/>
      <c r="H93" s="9"/>
      <c r="I93" s="9"/>
    </row>
  </sheetData>
  <mergeCells count="1">
    <mergeCell ref="B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3.85"/>
    <col collapsed="false" customWidth="true" hidden="false" outlineLevel="0" max="4" min="4" style="0" width="28.85"/>
    <col collapsed="false" customWidth="true" hidden="false" outlineLevel="0" max="5" min="5" style="1" width="5.85"/>
    <col collapsed="false" customWidth="true" hidden="false" outlineLevel="0" max="6" min="6" style="0" width="23.56"/>
    <col collapsed="false" customWidth="true" hidden="false" outlineLevel="0" max="7" min="7" style="0" width="3.85"/>
    <col collapsed="false" customWidth="true" hidden="false" outlineLevel="0" max="8" min="8" style="0" width="20.99"/>
    <col collapsed="false" customWidth="true" hidden="false" outlineLevel="0" max="10" min="9" style="0" width="10.71"/>
  </cols>
  <sheetData>
    <row r="1" customFormat="false" ht="184.5" hidden="false" customHeight="true" outlineLevel="0" collapsed="false">
      <c r="B1" s="12" t="s">
        <v>147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B2" s="0"/>
      <c r="C2" s="0"/>
      <c r="E2" s="0"/>
    </row>
    <row r="3" customFormat="false" ht="19.5" hidden="false" customHeight="false" outlineLevel="0" collapsed="false">
      <c r="B3" s="13" t="s">
        <v>148</v>
      </c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0"/>
      <c r="C4" s="0"/>
      <c r="E4" s="0"/>
    </row>
    <row r="5" customFormat="false" ht="25.5" hidden="false" customHeight="true" outlineLevel="0" collapsed="false">
      <c r="B5" s="3" t="s">
        <v>1</v>
      </c>
      <c r="C5" s="3" t="s">
        <v>1</v>
      </c>
      <c r="D5" s="4" t="s">
        <v>2</v>
      </c>
      <c r="E5" s="5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7</v>
      </c>
    </row>
    <row r="6" customFormat="false" ht="14.25" hidden="false" customHeight="false" outlineLevel="0" collapsed="false">
      <c r="B6" s="6" t="n">
        <v>1</v>
      </c>
      <c r="C6" s="6" t="n">
        <v>801</v>
      </c>
      <c r="D6" s="7" t="s">
        <v>136</v>
      </c>
      <c r="E6" s="6" t="n">
        <v>1984</v>
      </c>
      <c r="F6" s="8"/>
      <c r="G6" s="6" t="s">
        <v>10</v>
      </c>
      <c r="H6" s="6" t="s">
        <v>137</v>
      </c>
      <c r="I6" s="9" t="n">
        <v>0.0696759259259259</v>
      </c>
      <c r="J6" s="9" t="n">
        <v>0.0696759259259259</v>
      </c>
    </row>
    <row r="7" customFormat="false" ht="12.75" hidden="false" customHeight="false" outlineLevel="0" collapsed="false">
      <c r="B7" s="0"/>
      <c r="C7" s="0"/>
      <c r="E7" s="0"/>
    </row>
    <row r="8" customFormat="false" ht="19.5" hidden="false" customHeight="false" outlineLevel="0" collapsed="false">
      <c r="B8" s="13" t="s">
        <v>149</v>
      </c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B9" s="0"/>
      <c r="C9" s="0"/>
      <c r="E9" s="0"/>
    </row>
    <row r="10" customFormat="false" ht="25.5" hidden="false" customHeight="true" outlineLevel="0" collapsed="false">
      <c r="B10" s="3" t="s">
        <v>1</v>
      </c>
      <c r="C10" s="3" t="s">
        <v>1</v>
      </c>
      <c r="D10" s="4" t="s">
        <v>2</v>
      </c>
      <c r="E10" s="5" t="s">
        <v>3</v>
      </c>
      <c r="F10" s="3" t="s">
        <v>4</v>
      </c>
      <c r="G10" s="3" t="s">
        <v>5</v>
      </c>
      <c r="H10" s="3" t="s">
        <v>6</v>
      </c>
      <c r="I10" s="3" t="s">
        <v>7</v>
      </c>
      <c r="J10" s="3" t="s">
        <v>7</v>
      </c>
    </row>
    <row r="11" customFormat="false" ht="14.25" hidden="false" customHeight="false" outlineLevel="0" collapsed="false">
      <c r="B11" s="6" t="n">
        <v>1</v>
      </c>
      <c r="C11" s="6" t="n">
        <v>11</v>
      </c>
      <c r="D11" s="7" t="s">
        <v>26</v>
      </c>
      <c r="E11" s="6" t="n">
        <v>1968</v>
      </c>
      <c r="F11" s="8" t="s">
        <v>27</v>
      </c>
      <c r="G11" s="6" t="s">
        <v>28</v>
      </c>
      <c r="H11" s="6" t="str">
        <f aca="false">IF(G11="F","DONNE",IF(OR(E11&lt;1961,E11=1961),"VETERANI",IF(OR(E11&lt;1971,E11=1971),"SENIOR C",IF(OR(E11&lt;1981,E11=1981),"SENIOR B",IF(OR(E11&lt;1993,E11=1993),"SENIOR A",IF(OR(E11&lt;1997,E11=1997),"JUNIOR","ERRORE"))))))</f>
        <v>DONNE</v>
      </c>
      <c r="I11" s="9" t="n">
        <v>0.0551157407407407</v>
      </c>
      <c r="J11" s="9" t="n">
        <v>0.0551157407407407</v>
      </c>
    </row>
    <row r="12" customFormat="false" ht="14.25" hidden="false" customHeight="false" outlineLevel="0" collapsed="false">
      <c r="B12" s="6" t="n">
        <v>2</v>
      </c>
      <c r="C12" s="6" t="n">
        <v>85</v>
      </c>
      <c r="D12" s="7" t="s">
        <v>129</v>
      </c>
      <c r="E12" s="6" t="n">
        <v>1964</v>
      </c>
      <c r="F12" s="8" t="s">
        <v>130</v>
      </c>
      <c r="G12" s="6" t="s">
        <v>28</v>
      </c>
      <c r="H12" s="6" t="str">
        <f aca="false">IF(G12="F","DONNE",IF(OR(E12&lt;1961,E12=1961),"VETERANI",IF(OR(E12&lt;1971,E12=1971),"SENIOR C",IF(OR(E12&lt;1981,E12=1981),"SENIOR B",IF(OR(E12&lt;1993,E12=1993),"SENIOR A",IF(OR(E12&lt;1997,E12=1997),"JUNIOR","ERRORE"))))))</f>
        <v>DONNE</v>
      </c>
      <c r="I12" s="9" t="n">
        <v>0.0663541666666667</v>
      </c>
      <c r="J12" s="9" t="n">
        <f aca="false">I12-I11</f>
        <v>0.0112384259259259</v>
      </c>
    </row>
    <row r="13" customFormat="false" ht="12.75" hidden="false" customHeight="false" outlineLevel="0" collapsed="false">
      <c r="B13" s="0"/>
      <c r="C13" s="0"/>
      <c r="E13" s="0"/>
    </row>
    <row r="14" customFormat="false" ht="19.5" hidden="false" customHeight="false" outlineLevel="0" collapsed="false">
      <c r="B14" s="13" t="s">
        <v>15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B15" s="0"/>
      <c r="C15" s="0"/>
      <c r="E15" s="0"/>
    </row>
    <row r="16" customFormat="false" ht="25.5" hidden="false" customHeight="true" outlineLevel="0" collapsed="false">
      <c r="B16" s="3" t="s">
        <v>1</v>
      </c>
      <c r="C16" s="3" t="s">
        <v>1</v>
      </c>
      <c r="D16" s="4" t="s">
        <v>2</v>
      </c>
      <c r="E16" s="5" t="s">
        <v>3</v>
      </c>
      <c r="F16" s="3" t="s">
        <v>4</v>
      </c>
      <c r="G16" s="3" t="s">
        <v>5</v>
      </c>
      <c r="H16" s="3" t="s">
        <v>6</v>
      </c>
      <c r="I16" s="3" t="s">
        <v>7</v>
      </c>
      <c r="J16" s="3" t="s">
        <v>7</v>
      </c>
    </row>
    <row r="17" customFormat="false" ht="14.25" hidden="false" customHeight="false" outlineLevel="0" collapsed="false">
      <c r="B17" s="6" t="n">
        <v>1</v>
      </c>
      <c r="C17" s="6" t="n">
        <v>40</v>
      </c>
      <c r="D17" s="7" t="s">
        <v>71</v>
      </c>
      <c r="E17" s="6" t="n">
        <v>1996</v>
      </c>
      <c r="F17" s="8" t="s">
        <v>72</v>
      </c>
      <c r="G17" s="6" t="s">
        <v>10</v>
      </c>
      <c r="H17" s="6" t="str">
        <f aca="false">IF(G17="F","DONNE",IF(OR(E17&lt;1961,E17=1961),"VETERANI",IF(OR(E17&lt;1971,E17=1971),"SENIOR C",IF(OR(E17&lt;1981,E17=1981),"SENIOR B",IF(OR(E17&lt;1993,E17=1993),"SENIOR A",IF(OR(E17&lt;1997,E17=1997),"JUNIOR","ERRORE"))))))</f>
        <v>JUNIOR</v>
      </c>
      <c r="I17" s="9" t="n">
        <v>0.0538541666666667</v>
      </c>
      <c r="J17" s="9" t="n">
        <v>0.0538541666666667</v>
      </c>
    </row>
    <row r="18" customFormat="false" ht="14.25" hidden="false" customHeight="false" outlineLevel="0" collapsed="false">
      <c r="B18" s="6" t="n">
        <v>2</v>
      </c>
      <c r="C18" s="6" t="n">
        <v>83</v>
      </c>
      <c r="D18" s="7" t="s">
        <v>126</v>
      </c>
      <c r="E18" s="6" t="n">
        <v>1997</v>
      </c>
      <c r="F18" s="8" t="s">
        <v>37</v>
      </c>
      <c r="G18" s="6" t="s">
        <v>10</v>
      </c>
      <c r="H18" s="6" t="str">
        <f aca="false">IF(G18="F","DONNE",IF(OR(E18&lt;1961,E18=1961),"VETERANI",IF(OR(E18&lt;1971,E18=1971),"SENIOR C",IF(OR(E18&lt;1981,E18=1981),"SENIOR B",IF(OR(E18&lt;1993,E18=1993),"SENIOR A",IF(OR(E18&lt;1997,E18=1997),"JUNIOR","ERRORE"))))))</f>
        <v>JUNIOR</v>
      </c>
      <c r="I18" s="9" t="n">
        <v>0.0546643518518518</v>
      </c>
      <c r="J18" s="9" t="n">
        <f aca="false">I18-$J$17</f>
        <v>0.000810185185185185</v>
      </c>
    </row>
    <row r="19" customFormat="false" ht="14.25" hidden="false" customHeight="false" outlineLevel="0" collapsed="false">
      <c r="B19" s="6" t="n">
        <v>3</v>
      </c>
      <c r="C19" s="6" t="n">
        <v>70</v>
      </c>
      <c r="D19" s="7" t="s">
        <v>111</v>
      </c>
      <c r="E19" s="6" t="n">
        <v>1996</v>
      </c>
      <c r="F19" s="8" t="s">
        <v>37</v>
      </c>
      <c r="G19" s="6" t="s">
        <v>10</v>
      </c>
      <c r="H19" s="6" t="str">
        <f aca="false">IF(G19="F","DONNE",IF(OR(E19&lt;1961,E19=1961),"VETERANI",IF(OR(E19&lt;1971,E19=1971),"SENIOR C",IF(OR(E19&lt;1981,E19=1981),"SENIOR B",IF(OR(E19&lt;1993,E19=1993),"SENIOR A",IF(OR(E19&lt;1997,E19=1997),"JUNIOR","ERRORE"))))))</f>
        <v>JUNIOR</v>
      </c>
      <c r="I19" s="9" t="n">
        <v>0.0557407407407407</v>
      </c>
      <c r="J19" s="9" t="n">
        <f aca="false">I19-$J$17</f>
        <v>0.00188657407407407</v>
      </c>
    </row>
    <row r="20" customFormat="false" ht="14.25" hidden="false" customHeight="false" outlineLevel="0" collapsed="false">
      <c r="B20" s="6" t="n">
        <v>4</v>
      </c>
      <c r="C20" s="6" t="n">
        <v>87</v>
      </c>
      <c r="D20" s="7" t="s">
        <v>132</v>
      </c>
      <c r="E20" s="6" t="n">
        <v>1996</v>
      </c>
      <c r="F20" s="8" t="s">
        <v>133</v>
      </c>
      <c r="G20" s="6" t="s">
        <v>10</v>
      </c>
      <c r="H20" s="6" t="str">
        <f aca="false">IF(G20="F","DONNE",IF(OR(E20&lt;1961,E20=1961),"VETERANI",IF(OR(E20&lt;1971,E20=1971),"SENIOR C",IF(OR(E20&lt;1981,E20=1981),"SENIOR B",IF(OR(E20&lt;1993,E20=1993),"SENIOR A",IF(OR(E20&lt;1997,E20=1997),"JUNIOR","ERRORE"))))))</f>
        <v>JUNIOR</v>
      </c>
      <c r="I20" s="9" t="n">
        <v>0.0575694444444444</v>
      </c>
      <c r="J20" s="9" t="n">
        <f aca="false">I20-$J$17</f>
        <v>0.00371527777777778</v>
      </c>
    </row>
    <row r="21" customFormat="false" ht="14.25" hidden="false" customHeight="false" outlineLevel="0" collapsed="false">
      <c r="B21" s="6" t="n">
        <v>5</v>
      </c>
      <c r="C21" s="6" t="n">
        <v>49</v>
      </c>
      <c r="D21" s="7" t="s">
        <v>83</v>
      </c>
      <c r="E21" s="6" t="n">
        <v>1994</v>
      </c>
      <c r="F21" s="8" t="s">
        <v>43</v>
      </c>
      <c r="G21" s="6" t="s">
        <v>10</v>
      </c>
      <c r="H21" s="6" t="str">
        <f aca="false">IF(G21="F","DONNE",IF(OR(E21&lt;1961,E21=1961),"VETERANI",IF(OR(E21&lt;1971,E21=1971),"SENIOR C",IF(OR(E21&lt;1981,E21=1981),"SENIOR B",IF(OR(E21&lt;1993,E21=1993),"SENIOR A",IF(OR(E21&lt;1997,E21=1997),"JUNIOR","ERRORE"))))))</f>
        <v>JUNIOR</v>
      </c>
      <c r="I21" s="9" t="n">
        <v>0.068287037037037</v>
      </c>
      <c r="J21" s="9" t="n">
        <f aca="false">I21-$J$17</f>
        <v>0.0144328703703704</v>
      </c>
    </row>
    <row r="22" customFormat="false" ht="12.75" hidden="false" customHeight="false" outlineLevel="0" collapsed="false">
      <c r="B22" s="0"/>
      <c r="C22" s="0"/>
      <c r="E22" s="0"/>
    </row>
    <row r="23" customFormat="false" ht="19.5" hidden="false" customHeight="false" outlineLevel="0" collapsed="false">
      <c r="B23" s="13" t="s">
        <v>151</v>
      </c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0"/>
      <c r="C24" s="0"/>
      <c r="E24" s="0"/>
    </row>
    <row r="25" customFormat="false" ht="25.5" hidden="false" customHeight="true" outlineLevel="0" collapsed="false">
      <c r="B25" s="3" t="s">
        <v>1</v>
      </c>
      <c r="C25" s="3" t="s">
        <v>1</v>
      </c>
      <c r="D25" s="4" t="s">
        <v>2</v>
      </c>
      <c r="E25" s="5" t="s">
        <v>3</v>
      </c>
      <c r="F25" s="3" t="s">
        <v>4</v>
      </c>
      <c r="G25" s="3" t="s">
        <v>5</v>
      </c>
      <c r="H25" s="3" t="s">
        <v>6</v>
      </c>
      <c r="I25" s="3" t="s">
        <v>7</v>
      </c>
      <c r="J25" s="3" t="s">
        <v>7</v>
      </c>
    </row>
    <row r="26" customFormat="false" ht="14.25" hidden="false" customHeight="false" outlineLevel="0" collapsed="false">
      <c r="B26" s="6" t="n">
        <v>1</v>
      </c>
      <c r="C26" s="6" t="n">
        <v>62</v>
      </c>
      <c r="D26" s="7" t="s">
        <v>102</v>
      </c>
      <c r="E26" s="6" t="n">
        <v>1986</v>
      </c>
      <c r="F26" s="8" t="s">
        <v>103</v>
      </c>
      <c r="G26" s="6" t="s">
        <v>10</v>
      </c>
      <c r="H26" s="6" t="str">
        <f aca="false">IF(G26="F","DONNE",IF(OR(E26&lt;1961,E26=1961),"VETERANI",IF(OR(E26&lt;1971,E26=1971),"SENIOR C",IF(OR(E26&lt;1981,E26=1981),"SENIOR B",IF(OR(E26&lt;1993,E26=1993),"SENIOR A",IF(OR(E26&lt;1997,E26=1997),"JUNIOR","ERRORE"))))))</f>
        <v>SENIOR A</v>
      </c>
      <c r="I26" s="9" t="n">
        <v>0.0438888888888889</v>
      </c>
      <c r="J26" s="9" t="n">
        <v>0.0438888888888889</v>
      </c>
    </row>
    <row r="27" customFormat="false" ht="14.25" hidden="false" customHeight="false" outlineLevel="0" collapsed="false">
      <c r="B27" s="6" t="n">
        <v>2</v>
      </c>
      <c r="C27" s="6" t="n">
        <v>82</v>
      </c>
      <c r="D27" s="7" t="s">
        <v>125</v>
      </c>
      <c r="E27" s="6" t="n">
        <v>1983</v>
      </c>
      <c r="F27" s="8" t="s">
        <v>80</v>
      </c>
      <c r="G27" s="6" t="s">
        <v>10</v>
      </c>
      <c r="H27" s="6" t="str">
        <f aca="false">IF(G27="F","DONNE",IF(OR(E27&lt;1961,E27=1961),"VETERANI",IF(OR(E27&lt;1971,E27=1971),"SENIOR C",IF(OR(E27&lt;1981,E27=1981),"SENIOR B",IF(OR(E27&lt;1993,E27=1993),"SENIOR A",IF(OR(E27&lt;1997,E27=1997),"JUNIOR","ERRORE"))))))</f>
        <v>SENIOR A</v>
      </c>
      <c r="I27" s="9" t="n">
        <v>0.0452893518518519</v>
      </c>
      <c r="J27" s="9" t="n">
        <f aca="false">I27-$I$26</f>
        <v>0.00140046296296296</v>
      </c>
    </row>
    <row r="28" customFormat="false" ht="14.25" hidden="false" customHeight="false" outlineLevel="0" collapsed="false">
      <c r="B28" s="6" t="n">
        <v>3</v>
      </c>
      <c r="C28" s="6" t="n">
        <v>84</v>
      </c>
      <c r="D28" s="7" t="s">
        <v>127</v>
      </c>
      <c r="E28" s="6" t="n">
        <v>1986</v>
      </c>
      <c r="F28" s="8" t="s">
        <v>128</v>
      </c>
      <c r="G28" s="6" t="s">
        <v>10</v>
      </c>
      <c r="H28" s="6" t="str">
        <f aca="false">IF(G28="F","DONNE",IF(OR(E28&lt;1961,E28=1961),"VETERANI",IF(OR(E28&lt;1971,E28=1971),"SENIOR C",IF(OR(E28&lt;1981,E28=1981),"SENIOR B",IF(OR(E28&lt;1993,E28=1993),"SENIOR A",IF(OR(E28&lt;1997,E28=1997),"JUNIOR","ERRORE"))))))</f>
        <v>SENIOR A</v>
      </c>
      <c r="I28" s="9" t="n">
        <v>0.045787037037037</v>
      </c>
      <c r="J28" s="9" t="n">
        <f aca="false">I28-$I$26</f>
        <v>0.00189814814814815</v>
      </c>
    </row>
    <row r="29" customFormat="false" ht="14.25" hidden="false" customHeight="false" outlineLevel="0" collapsed="false">
      <c r="B29" s="6" t="n">
        <v>4</v>
      </c>
      <c r="C29" s="14" t="n">
        <v>64</v>
      </c>
      <c r="D29" s="15" t="s">
        <v>105</v>
      </c>
      <c r="E29" s="14" t="n">
        <v>1987</v>
      </c>
      <c r="F29" s="16" t="s">
        <v>43</v>
      </c>
      <c r="G29" s="14" t="s">
        <v>10</v>
      </c>
      <c r="H29" s="14" t="str">
        <f aca="false">IF(G29="F","DONNE",IF(OR(E29&lt;1961,E29=1961),"VETERANI",IF(OR(E29&lt;1971,E29=1971),"SENIOR C",IF(OR(E29&lt;1981,E29=1981),"SENIOR B",IF(OR(E29&lt;1993,E29=1993),"SENIOR A",IF(OR(E29&lt;1997,E29=1997),"JUNIOR","ERRORE"))))))</f>
        <v>SENIOR A</v>
      </c>
      <c r="I29" s="17" t="n">
        <v>0.0475347222222222</v>
      </c>
      <c r="J29" s="17" t="n">
        <f aca="false">I29-$I$26</f>
        <v>0.00364583333333333</v>
      </c>
      <c r="K29" s="11" t="s">
        <v>152</v>
      </c>
    </row>
    <row r="30" customFormat="false" ht="14.25" hidden="false" customHeight="false" outlineLevel="0" collapsed="false">
      <c r="B30" s="6" t="n">
        <v>5</v>
      </c>
      <c r="C30" s="14" t="n">
        <v>21</v>
      </c>
      <c r="D30" s="15" t="s">
        <v>42</v>
      </c>
      <c r="E30" s="14" t="n">
        <v>1988</v>
      </c>
      <c r="F30" s="16" t="s">
        <v>43</v>
      </c>
      <c r="G30" s="14" t="s">
        <v>10</v>
      </c>
      <c r="H30" s="14" t="str">
        <f aca="false">IF(G30="F","DONNE",IF(OR(E30&lt;1961,E30=1961),"VETERANI",IF(OR(E30&lt;1971,E30=1971),"SENIOR C",IF(OR(E30&lt;1981,E30=1981),"SENIOR B",IF(OR(E30&lt;1993,E30=1993),"SENIOR A",IF(OR(E30&lt;1997,E30=1997),"JUNIOR","ERRORE"))))))</f>
        <v>SENIOR A</v>
      </c>
      <c r="I30" s="17" t="n">
        <v>0.0475462962962963</v>
      </c>
      <c r="J30" s="17" t="n">
        <f aca="false">I30-$I$26</f>
        <v>0.00365740740740741</v>
      </c>
      <c r="K30" s="11" t="s">
        <v>152</v>
      </c>
    </row>
    <row r="31" customFormat="false" ht="14.25" hidden="false" customHeight="false" outlineLevel="0" collapsed="false">
      <c r="B31" s="6" t="n">
        <v>6</v>
      </c>
      <c r="C31" s="6" t="n">
        <v>29</v>
      </c>
      <c r="D31" s="7" t="s">
        <v>53</v>
      </c>
      <c r="E31" s="6" t="n">
        <v>1991</v>
      </c>
      <c r="F31" s="8" t="s">
        <v>54</v>
      </c>
      <c r="G31" s="6" t="s">
        <v>10</v>
      </c>
      <c r="H31" s="6" t="str">
        <f aca="false">IF(G31="F","DONNE",IF(OR(E31&lt;1961,E31=1961),"VETERANI",IF(OR(E31&lt;1971,E31=1971),"SENIOR C",IF(OR(E31&lt;1981,E31=1981),"SENIOR B",IF(OR(E31&lt;1993,E31=1993),"SENIOR A",IF(OR(E31&lt;1997,E31=1997),"JUNIOR","ERRORE"))))))</f>
        <v>SENIOR A</v>
      </c>
      <c r="I31" s="9" t="n">
        <v>0.0482291666666667</v>
      </c>
      <c r="J31" s="9" t="n">
        <f aca="false">I31-$I$26</f>
        <v>0.00434027777777778</v>
      </c>
    </row>
    <row r="32" customFormat="false" ht="14.25" hidden="false" customHeight="false" outlineLevel="0" collapsed="false">
      <c r="B32" s="6" t="n">
        <v>7</v>
      </c>
      <c r="C32" s="6" t="n">
        <v>46</v>
      </c>
      <c r="D32" s="7" t="s">
        <v>78</v>
      </c>
      <c r="E32" s="6" t="n">
        <v>1993</v>
      </c>
      <c r="F32" s="8" t="s">
        <v>22</v>
      </c>
      <c r="G32" s="6" t="s">
        <v>10</v>
      </c>
      <c r="H32" s="6" t="str">
        <f aca="false">IF(G32="F","DONNE",IF(OR(E32&lt;1961,E32=1961),"VETERANI",IF(OR(E32&lt;1971,E32=1971),"SENIOR C",IF(OR(E32&lt;1981,E32=1981),"SENIOR B",IF(OR(E32&lt;1993,E32=1993),"SENIOR A",IF(OR(E32&lt;1997,E32=1997),"JUNIOR","ERRORE"))))))</f>
        <v>SENIOR A</v>
      </c>
      <c r="I32" s="9" t="n">
        <v>0.0486342592592593</v>
      </c>
      <c r="J32" s="9" t="n">
        <f aca="false">I32-$I$26</f>
        <v>0.00474537037037037</v>
      </c>
    </row>
    <row r="33" customFormat="false" ht="14.25" hidden="false" customHeight="false" outlineLevel="0" collapsed="false">
      <c r="B33" s="6" t="n">
        <v>8</v>
      </c>
      <c r="C33" s="6" t="n">
        <v>38</v>
      </c>
      <c r="D33" s="7" t="s">
        <v>69</v>
      </c>
      <c r="E33" s="6" t="n">
        <v>1987</v>
      </c>
      <c r="F33" s="8" t="s">
        <v>22</v>
      </c>
      <c r="G33" s="6" t="s">
        <v>10</v>
      </c>
      <c r="H33" s="6" t="str">
        <f aca="false">IF(G33="F","DONNE",IF(OR(E33&lt;1961,E33=1961),"VETERANI",IF(OR(E33&lt;1971,E33=1971),"SENIOR C",IF(OR(E33&lt;1981,E33=1981),"SENIOR B",IF(OR(E33&lt;1993,E33=1993),"SENIOR A",IF(OR(E33&lt;1997,E33=1997),"JUNIOR","ERRORE"))))))</f>
        <v>SENIOR A</v>
      </c>
      <c r="I33" s="9" t="n">
        <v>0.0498148148148148</v>
      </c>
      <c r="J33" s="9" t="n">
        <f aca="false">I33-$I$26</f>
        <v>0.00592592592592593</v>
      </c>
    </row>
    <row r="34" customFormat="false" ht="14.25" hidden="false" customHeight="false" outlineLevel="0" collapsed="false">
      <c r="B34" s="6" t="n">
        <v>9</v>
      </c>
      <c r="C34" s="6" t="n">
        <v>36</v>
      </c>
      <c r="D34" s="7" t="s">
        <v>66</v>
      </c>
      <c r="E34" s="6" t="n">
        <v>1984</v>
      </c>
      <c r="F34" s="8" t="s">
        <v>67</v>
      </c>
      <c r="G34" s="6" t="s">
        <v>10</v>
      </c>
      <c r="H34" s="6" t="str">
        <f aca="false">IF(G34="F","DONNE",IF(OR(E34&lt;1961,E34=1961),"VETERANI",IF(OR(E34&lt;1971,E34=1971),"SENIOR C",IF(OR(E34&lt;1981,E34=1981),"SENIOR B",IF(OR(E34&lt;1993,E34=1993),"SENIOR A",IF(OR(E34&lt;1997,E34=1997),"JUNIOR","ERRORE"))))))</f>
        <v>SENIOR A</v>
      </c>
      <c r="I34" s="9" t="n">
        <v>0.0499421296296296</v>
      </c>
      <c r="J34" s="9" t="n">
        <f aca="false">I34-$I$26</f>
        <v>0.00605324074074074</v>
      </c>
    </row>
    <row r="35" customFormat="false" ht="14.25" hidden="false" customHeight="false" outlineLevel="0" collapsed="false">
      <c r="B35" s="6" t="n">
        <v>10</v>
      </c>
      <c r="C35" s="6" t="n">
        <v>25</v>
      </c>
      <c r="D35" s="7" t="s">
        <v>48</v>
      </c>
      <c r="E35" s="6" t="n">
        <v>1986</v>
      </c>
      <c r="F35" s="8" t="s">
        <v>12</v>
      </c>
      <c r="G35" s="6" t="s">
        <v>10</v>
      </c>
      <c r="H35" s="6" t="str">
        <f aca="false">IF(G35="F","DONNE",IF(OR(E35&lt;1961,E35=1961),"VETERANI",IF(OR(E35&lt;1971,E35=1971),"SENIOR C",IF(OR(E35&lt;1981,E35=1981),"SENIOR B",IF(OR(E35&lt;1993,E35=1993),"SENIOR A",IF(OR(E35&lt;1997,E35=1997),"JUNIOR","ERRORE"))))))</f>
        <v>SENIOR A</v>
      </c>
      <c r="I35" s="9" t="n">
        <v>0.0521643518518519</v>
      </c>
      <c r="J35" s="9" t="n">
        <f aca="false">I35-$I$26</f>
        <v>0.00827546296296296</v>
      </c>
    </row>
    <row r="36" customFormat="false" ht="14.25" hidden="false" customHeight="false" outlineLevel="0" collapsed="false">
      <c r="B36" s="6" t="n">
        <v>11</v>
      </c>
      <c r="C36" s="6" t="n">
        <v>39</v>
      </c>
      <c r="D36" s="7" t="s">
        <v>70</v>
      </c>
      <c r="E36" s="6" t="n">
        <v>1983</v>
      </c>
      <c r="F36" s="8" t="s">
        <v>153</v>
      </c>
      <c r="G36" s="6" t="s">
        <v>10</v>
      </c>
      <c r="H36" s="6" t="str">
        <f aca="false">IF(G36="F","DONNE",IF(OR(E36&lt;1961,E36=1961),"VETERANI",IF(OR(E36&lt;1971,E36=1971),"SENIOR C",IF(OR(E36&lt;1981,E36=1981),"SENIOR B",IF(OR(E36&lt;1993,E36=1993),"SENIOR A",IF(OR(E36&lt;1997,E36=1997),"JUNIOR","ERRORE"))))))</f>
        <v>SENIOR A</v>
      </c>
      <c r="I36" s="9" t="n">
        <v>0.0524537037037037</v>
      </c>
      <c r="J36" s="9" t="n">
        <f aca="false">I36-$I$26</f>
        <v>0.00856481481481482</v>
      </c>
    </row>
    <row r="37" customFormat="false" ht="14.25" hidden="false" customHeight="false" outlineLevel="0" collapsed="false">
      <c r="B37" s="6" t="n">
        <v>12</v>
      </c>
      <c r="C37" s="6" t="n">
        <v>73</v>
      </c>
      <c r="D37" s="7" t="s">
        <v>114</v>
      </c>
      <c r="E37" s="6" t="n">
        <v>1986</v>
      </c>
      <c r="F37" s="8" t="s">
        <v>65</v>
      </c>
      <c r="G37" s="6" t="s">
        <v>10</v>
      </c>
      <c r="H37" s="6" t="str">
        <f aca="false">IF(G37="F","DONNE",IF(OR(E37&lt;1961,E37=1961),"VETERANI",IF(OR(E37&lt;1971,E37=1971),"SENIOR C",IF(OR(E37&lt;1981,E37=1981),"SENIOR B",IF(OR(E37&lt;1993,E37=1993),"SENIOR A",IF(OR(E37&lt;1997,E37=1997),"JUNIOR","ERRORE"))))))</f>
        <v>SENIOR A</v>
      </c>
      <c r="I37" s="9" t="n">
        <v>0.0528125</v>
      </c>
      <c r="J37" s="9" t="n">
        <f aca="false">I37-$I$26</f>
        <v>0.00892361111111111</v>
      </c>
    </row>
    <row r="38" customFormat="false" ht="14.25" hidden="false" customHeight="false" outlineLevel="0" collapsed="false">
      <c r="B38" s="6" t="n">
        <v>13</v>
      </c>
      <c r="C38" s="6" t="n">
        <v>65</v>
      </c>
      <c r="D38" s="7" t="s">
        <v>106</v>
      </c>
      <c r="E38" s="6" t="n">
        <v>1990</v>
      </c>
      <c r="F38" s="8" t="s">
        <v>43</v>
      </c>
      <c r="G38" s="6" t="s">
        <v>10</v>
      </c>
      <c r="H38" s="6" t="str">
        <f aca="false">IF(G38="F","DONNE",IF(OR(E38&lt;1961,E38=1961),"VETERANI",IF(OR(E38&lt;1971,E38=1971),"SENIOR C",IF(OR(E38&lt;1981,E38=1981),"SENIOR B",IF(OR(E38&lt;1993,E38=1993),"SENIOR A",IF(OR(E38&lt;1997,E38=1997),"JUNIOR","ERRORE"))))))</f>
        <v>SENIOR A</v>
      </c>
      <c r="I38" s="9" t="n">
        <v>0.0528356481481481</v>
      </c>
      <c r="J38" s="9" t="n">
        <f aca="false">I38-$I$26</f>
        <v>0.00894675925925926</v>
      </c>
    </row>
    <row r="39" customFormat="false" ht="14.25" hidden="false" customHeight="false" outlineLevel="0" collapsed="false">
      <c r="B39" s="6" t="n">
        <v>14</v>
      </c>
      <c r="C39" s="6" t="n">
        <v>88</v>
      </c>
      <c r="D39" s="7" t="s">
        <v>134</v>
      </c>
      <c r="E39" s="6" t="n">
        <v>1993</v>
      </c>
      <c r="F39" s="8" t="s">
        <v>133</v>
      </c>
      <c r="G39" s="6" t="s">
        <v>10</v>
      </c>
      <c r="H39" s="6" t="str">
        <f aca="false">IF(G39="F","DONNE",IF(OR(E39&lt;1961,E39=1961),"VETERANI",IF(OR(E39&lt;1971,E39=1971),"SENIOR C",IF(OR(E39&lt;1981,E39=1981),"SENIOR B",IF(OR(E39&lt;1993,E39=1993),"SENIOR A",IF(OR(E39&lt;1997,E39=1997),"JUNIOR","ERRORE"))))))</f>
        <v>SENIOR A</v>
      </c>
      <c r="I39" s="9" t="n">
        <v>0.0538425925925926</v>
      </c>
      <c r="J39" s="9" t="n">
        <f aca="false">I39-$I$26</f>
        <v>0.0099537037037037</v>
      </c>
    </row>
    <row r="40" customFormat="false" ht="14.25" hidden="false" customHeight="false" outlineLevel="0" collapsed="false">
      <c r="B40" s="6" t="n">
        <v>15</v>
      </c>
      <c r="C40" s="6" t="n">
        <v>89</v>
      </c>
      <c r="D40" s="7" t="s">
        <v>135</v>
      </c>
      <c r="E40" s="6" t="n">
        <v>1982</v>
      </c>
      <c r="F40" s="8" t="s">
        <v>108</v>
      </c>
      <c r="G40" s="6" t="s">
        <v>10</v>
      </c>
      <c r="H40" s="6" t="str">
        <f aca="false">IF(G40="F","DONNE",IF(OR(E40&lt;1961,E40=1961),"VETERANI",IF(OR(E40&lt;1971,E40=1971),"SENIOR C",IF(OR(E40&lt;1981,E40=1981),"SENIOR B",IF(OR(E40&lt;1993,E40=1993),"SENIOR A",IF(OR(E40&lt;1997,E40=1997),"JUNIOR","ERRORE"))))))</f>
        <v>SENIOR A</v>
      </c>
      <c r="I40" s="9" t="n">
        <v>0.0551157407407407</v>
      </c>
      <c r="J40" s="9" t="n">
        <f aca="false">I40-$I$26</f>
        <v>0.0112268518518519</v>
      </c>
    </row>
    <row r="41" customFormat="false" ht="14.25" hidden="false" customHeight="false" outlineLevel="0" collapsed="false">
      <c r="B41" s="6" t="n">
        <v>16</v>
      </c>
      <c r="C41" s="6" t="n">
        <v>59</v>
      </c>
      <c r="D41" s="7" t="s">
        <v>97</v>
      </c>
      <c r="E41" s="6" t="n">
        <v>1989</v>
      </c>
      <c r="F41" s="8" t="s">
        <v>98</v>
      </c>
      <c r="G41" s="6" t="s">
        <v>10</v>
      </c>
      <c r="H41" s="6" t="str">
        <f aca="false">IF(G41="F","DONNE",IF(OR(E41&lt;1961,E41=1961),"VETERANI",IF(OR(E41&lt;1971,E41=1971),"SENIOR C",IF(OR(E41&lt;1981,E41=1981),"SENIOR B",IF(OR(E41&lt;1993,E41=1993),"SENIOR A",IF(OR(E41&lt;1997,E41=1997),"JUNIOR","ERRORE"))))))</f>
        <v>SENIOR A</v>
      </c>
      <c r="I41" s="9" t="n">
        <v>0.0554398148148148</v>
      </c>
      <c r="J41" s="9" t="n">
        <f aca="false">I41-$I$26</f>
        <v>0.0115509259259259</v>
      </c>
    </row>
    <row r="42" customFormat="false" ht="14.25" hidden="false" customHeight="false" outlineLevel="0" collapsed="false">
      <c r="B42" s="6" t="n">
        <v>17</v>
      </c>
      <c r="C42" s="6" t="n">
        <v>74</v>
      </c>
      <c r="D42" s="7" t="s">
        <v>115</v>
      </c>
      <c r="E42" s="6" t="n">
        <v>1986</v>
      </c>
      <c r="F42" s="8" t="s">
        <v>65</v>
      </c>
      <c r="G42" s="6" t="s">
        <v>10</v>
      </c>
      <c r="H42" s="6" t="str">
        <f aca="false">IF(G42="F","DONNE",IF(OR(E42&lt;1961,E42=1961),"VETERANI",IF(OR(E42&lt;1971,E42=1971),"SENIOR C",IF(OR(E42&lt;1981,E42=1981),"SENIOR B",IF(OR(E42&lt;1993,E42=1993),"SENIOR A",IF(OR(E42&lt;1997,E42=1997),"JUNIOR","ERRORE"))))))</f>
        <v>SENIOR A</v>
      </c>
      <c r="I42" s="9" t="n">
        <v>0.0596875</v>
      </c>
      <c r="J42" s="9" t="n">
        <f aca="false">I42-$I$26</f>
        <v>0.0157986111111111</v>
      </c>
    </row>
    <row r="43" customFormat="false" ht="14.25" hidden="false" customHeight="false" outlineLevel="0" collapsed="false">
      <c r="B43" s="6" t="n">
        <v>18</v>
      </c>
      <c r="C43" s="6" t="n">
        <v>45</v>
      </c>
      <c r="D43" s="7" t="s">
        <v>77</v>
      </c>
      <c r="E43" s="6" t="n">
        <v>1991</v>
      </c>
      <c r="F43" s="8" t="s">
        <v>9</v>
      </c>
      <c r="G43" s="6" t="s">
        <v>10</v>
      </c>
      <c r="H43" s="6" t="str">
        <f aca="false">IF(G43="F","DONNE",IF(OR(E43&lt;1961,E43=1961),"VETERANI",IF(OR(E43&lt;1971,E43=1971),"SENIOR C",IF(OR(E43&lt;1981,E43=1981),"SENIOR B",IF(OR(E43&lt;1993,E43=1993),"SENIOR A",IF(OR(E43&lt;1997,E43=1997),"JUNIOR","ERRORE"))))))</f>
        <v>SENIOR A</v>
      </c>
      <c r="I43" s="9" t="n">
        <v>0.0604976851851852</v>
      </c>
      <c r="J43" s="9" t="n">
        <f aca="false">I43-$I$26</f>
        <v>0.0166087962962963</v>
      </c>
    </row>
    <row r="44" customFormat="false" ht="14.25" hidden="false" customHeight="false" outlineLevel="0" collapsed="false">
      <c r="B44" s="6" t="n">
        <v>19</v>
      </c>
      <c r="C44" s="6" t="n">
        <v>53</v>
      </c>
      <c r="D44" s="7" t="s">
        <v>89</v>
      </c>
      <c r="E44" s="6" t="n">
        <v>1984</v>
      </c>
      <c r="F44" s="8" t="s">
        <v>9</v>
      </c>
      <c r="G44" s="6" t="s">
        <v>10</v>
      </c>
      <c r="H44" s="6" t="str">
        <f aca="false">IF(G44="F","DONNE",IF(OR(E44&lt;1961,E44=1961),"VETERANI",IF(OR(E44&lt;1971,E44=1971),"SENIOR C",IF(OR(E44&lt;1981,E44=1981),"SENIOR B",IF(OR(E44&lt;1993,E44=1993),"SENIOR A",IF(OR(E44&lt;1997,E44=1997),"JUNIOR","ERRORE"))))))</f>
        <v>SENIOR A</v>
      </c>
      <c r="I44" s="9" t="n">
        <v>0.0648958333333333</v>
      </c>
      <c r="J44" s="9" t="n">
        <f aca="false">I44-$I$26</f>
        <v>0.0210069444444444</v>
      </c>
    </row>
    <row r="45" customFormat="false" ht="14.25" hidden="false" customHeight="false" outlineLevel="0" collapsed="false">
      <c r="B45" s="6" t="n">
        <v>20</v>
      </c>
      <c r="C45" s="6" t="n">
        <v>42</v>
      </c>
      <c r="D45" s="7" t="s">
        <v>74</v>
      </c>
      <c r="E45" s="6" t="n">
        <v>1986</v>
      </c>
      <c r="F45" s="8" t="s">
        <v>12</v>
      </c>
      <c r="G45" s="6" t="s">
        <v>10</v>
      </c>
      <c r="H45" s="6" t="str">
        <f aca="false">IF(G45="F","DONNE",IF(OR(E45&lt;1961,E45=1961),"VETERANI",IF(OR(E45&lt;1971,E45=1971),"SENIOR C",IF(OR(E45&lt;1981,E45=1981),"SENIOR B",IF(OR(E45&lt;1993,E45=1993),"SENIOR A",IF(OR(E45&lt;1997,E45=1997),"JUNIOR","ERRORE"))))))</f>
        <v>SENIOR A</v>
      </c>
      <c r="I45" s="9" t="n">
        <v>0.066400462962963</v>
      </c>
      <c r="J45" s="9" t="n">
        <f aca="false">I45-$I$26</f>
        <v>0.0225115740740741</v>
      </c>
    </row>
    <row r="46" customFormat="false" ht="14.25" hidden="false" customHeight="false" outlineLevel="0" collapsed="false">
      <c r="B46" s="6" t="n">
        <v>21</v>
      </c>
      <c r="C46" s="6" t="n">
        <v>68</v>
      </c>
      <c r="D46" s="7" t="s">
        <v>110</v>
      </c>
      <c r="E46" s="6" t="n">
        <v>1983</v>
      </c>
      <c r="F46" s="8" t="s">
        <v>108</v>
      </c>
      <c r="G46" s="6" t="s">
        <v>10</v>
      </c>
      <c r="H46" s="6" t="str">
        <f aca="false">IF(G46="F","DONNE",IF(OR(E46&lt;1961,E46=1961),"VETERANI",IF(OR(E46&lt;1971,E46=1971),"SENIOR C",IF(OR(E46&lt;1981,E46=1981),"SENIOR B",IF(OR(E46&lt;1993,E46=1993),"SENIOR A",IF(OR(E46&lt;1997,E46=1997),"JUNIOR","ERRORE"))))))</f>
        <v>SENIOR A</v>
      </c>
      <c r="I46" s="9" t="n">
        <v>0.0692824074074074</v>
      </c>
      <c r="J46" s="9" t="n">
        <f aca="false">I46-$I$26</f>
        <v>0.0253935185185185</v>
      </c>
    </row>
    <row r="47" customFormat="false" ht="12.75" hidden="false" customHeight="false" outlineLevel="0" collapsed="false">
      <c r="B47" s="0"/>
      <c r="C47" s="0"/>
      <c r="E47" s="0"/>
    </row>
    <row r="48" customFormat="false" ht="19.5" hidden="false" customHeight="false" outlineLevel="0" collapsed="false">
      <c r="B48" s="13" t="s">
        <v>154</v>
      </c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0"/>
      <c r="C49" s="0"/>
      <c r="E49" s="0"/>
    </row>
    <row r="50" customFormat="false" ht="25.5" hidden="false" customHeight="true" outlineLevel="0" collapsed="false">
      <c r="B50" s="3" t="s">
        <v>1</v>
      </c>
      <c r="C50" s="3" t="s">
        <v>1</v>
      </c>
      <c r="D50" s="4" t="s">
        <v>2</v>
      </c>
      <c r="E50" s="5" t="s">
        <v>3</v>
      </c>
      <c r="F50" s="3" t="s">
        <v>4</v>
      </c>
      <c r="G50" s="3" t="s">
        <v>5</v>
      </c>
      <c r="H50" s="3" t="s">
        <v>6</v>
      </c>
      <c r="I50" s="3" t="s">
        <v>7</v>
      </c>
      <c r="J50" s="3" t="s">
        <v>7</v>
      </c>
    </row>
    <row r="51" customFormat="false" ht="14.25" hidden="false" customHeight="false" outlineLevel="0" collapsed="false">
      <c r="B51" s="6" t="n">
        <v>1</v>
      </c>
      <c r="C51" s="6" t="n">
        <v>6</v>
      </c>
      <c r="D51" s="7" t="s">
        <v>17</v>
      </c>
      <c r="E51" s="6" t="n">
        <v>1979</v>
      </c>
      <c r="F51" s="8" t="s">
        <v>18</v>
      </c>
      <c r="G51" s="6" t="s">
        <v>10</v>
      </c>
      <c r="H51" s="6" t="str">
        <f aca="false">IF(G51="F","DONNE",IF(OR(E51&lt;1961,E51=1961),"VETERANI",IF(OR(E51&lt;1971,E51=1971),"SENIOR C",IF(OR(E51&lt;1981,E51=1981),"SENIOR B",IF(OR(E51&lt;1993,E51=1993),"SENIOR A",IF(OR(E51&lt;1997,E51=1997),"JUNIOR","ERRORE"))))))</f>
        <v>SENIOR B</v>
      </c>
      <c r="I51" s="9" t="n">
        <v>0.0444328703703704</v>
      </c>
      <c r="J51" s="9" t="n">
        <v>0.0444328703703704</v>
      </c>
    </row>
    <row r="52" customFormat="false" ht="14.25" hidden="false" customHeight="false" outlineLevel="0" collapsed="false">
      <c r="B52" s="6" t="n">
        <v>2</v>
      </c>
      <c r="C52" s="6" t="n">
        <v>61</v>
      </c>
      <c r="D52" s="7" t="s">
        <v>100</v>
      </c>
      <c r="E52" s="6" t="n">
        <v>1975</v>
      </c>
      <c r="F52" s="8" t="s">
        <v>101</v>
      </c>
      <c r="G52" s="6" t="s">
        <v>10</v>
      </c>
      <c r="H52" s="6" t="str">
        <f aca="false">IF(G52="F","DONNE",IF(OR(E52&lt;1961,E52=1961),"VETERANI",IF(OR(E52&lt;1971,E52=1971),"SENIOR C",IF(OR(E52&lt;1981,E52=1981),"SENIOR B",IF(OR(E52&lt;1993,E52=1993),"SENIOR A",IF(OR(E52&lt;1997,E52=1997),"JUNIOR","ERRORE"))))))</f>
        <v>SENIOR B</v>
      </c>
      <c r="I52" s="9" t="n">
        <v>0.0449189814814815</v>
      </c>
      <c r="J52" s="9" t="n">
        <f aca="false">I52-$I$51</f>
        <v>0.000486111111111111</v>
      </c>
    </row>
    <row r="53" customFormat="false" ht="14.25" hidden="false" customHeight="false" outlineLevel="0" collapsed="false">
      <c r="B53" s="6" t="n">
        <v>3</v>
      </c>
      <c r="C53" s="6" t="n">
        <v>47</v>
      </c>
      <c r="D53" s="7" t="s">
        <v>79</v>
      </c>
      <c r="E53" s="6" t="n">
        <v>1975</v>
      </c>
      <c r="F53" s="8" t="s">
        <v>80</v>
      </c>
      <c r="G53" s="6" t="s">
        <v>10</v>
      </c>
      <c r="H53" s="6" t="str">
        <f aca="false">IF(G53="F","DONNE",IF(OR(E53&lt;1961,E53=1961),"VETERANI",IF(OR(E53&lt;1971,E53=1971),"SENIOR C",IF(OR(E53&lt;1981,E53=1981),"SENIOR B",IF(OR(E53&lt;1993,E53=1993),"SENIOR A",IF(OR(E53&lt;1997,E53=1997),"JUNIOR","ERRORE"))))))</f>
        <v>SENIOR B</v>
      </c>
      <c r="I53" s="9" t="n">
        <v>0.0464351851851852</v>
      </c>
      <c r="J53" s="9" t="n">
        <f aca="false">I53-$I$51</f>
        <v>0.00200231481481482</v>
      </c>
    </row>
    <row r="54" customFormat="false" ht="14.25" hidden="false" customHeight="false" outlineLevel="0" collapsed="false">
      <c r="B54" s="6" t="n">
        <v>4</v>
      </c>
      <c r="C54" s="6" t="n">
        <v>31</v>
      </c>
      <c r="D54" s="7" t="s">
        <v>56</v>
      </c>
      <c r="E54" s="6" t="n">
        <v>1979</v>
      </c>
      <c r="F54" s="8" t="s">
        <v>57</v>
      </c>
      <c r="G54" s="6" t="s">
        <v>10</v>
      </c>
      <c r="H54" s="6" t="str">
        <f aca="false">IF(G54="F","DONNE",IF(OR(E54&lt;1961,E54=1961),"VETERANI",IF(OR(E54&lt;1971,E54=1971),"SENIOR C",IF(OR(E54&lt;1981,E54=1981),"SENIOR B",IF(OR(E54&lt;1993,E54=1993),"SENIOR A",IF(OR(E54&lt;1997,E54=1997),"JUNIOR","ERRORE"))))))</f>
        <v>SENIOR B</v>
      </c>
      <c r="I54" s="9" t="n">
        <v>0.047662037037037</v>
      </c>
      <c r="J54" s="9" t="n">
        <f aca="false">I54-$I$51</f>
        <v>0.00322916666666667</v>
      </c>
    </row>
    <row r="55" customFormat="false" ht="14.25" hidden="false" customHeight="false" outlineLevel="0" collapsed="false">
      <c r="B55" s="6" t="n">
        <v>5</v>
      </c>
      <c r="C55" s="6" t="n">
        <v>2</v>
      </c>
      <c r="D55" s="7" t="s">
        <v>11</v>
      </c>
      <c r="E55" s="6" t="n">
        <v>1976</v>
      </c>
      <c r="F55" s="8" t="s">
        <v>12</v>
      </c>
      <c r="G55" s="6" t="s">
        <v>10</v>
      </c>
      <c r="H55" s="6" t="str">
        <f aca="false">IF(G55="F","DONNE",IF(OR(E55&lt;1961,E55=1961),"VETERANI",IF(OR(E55&lt;1971,E55=1971),"SENIOR C",IF(OR(E55&lt;1981,E55=1981),"SENIOR B",IF(OR(E55&lt;1993,E55=1993),"SENIOR A",IF(OR(E55&lt;1997,E55=1997),"JUNIOR","ERRORE"))))))</f>
        <v>SENIOR B</v>
      </c>
      <c r="I55" s="9" t="n">
        <v>0.0476736111111111</v>
      </c>
      <c r="J55" s="9" t="n">
        <f aca="false">I55-$I$51</f>
        <v>0.00324074074074074</v>
      </c>
    </row>
    <row r="56" customFormat="false" ht="14.25" hidden="false" customHeight="false" outlineLevel="0" collapsed="false">
      <c r="B56" s="6" t="n">
        <v>6</v>
      </c>
      <c r="C56" s="6" t="n">
        <v>9</v>
      </c>
      <c r="D56" s="7" t="s">
        <v>23</v>
      </c>
      <c r="E56" s="6" t="n">
        <v>1977</v>
      </c>
      <c r="F56" s="8" t="s">
        <v>24</v>
      </c>
      <c r="G56" s="6" t="s">
        <v>10</v>
      </c>
      <c r="H56" s="6" t="str">
        <f aca="false">IF(G56="F","DONNE",IF(OR(E56&lt;1961,E56=1961),"VETERANI",IF(OR(E56&lt;1971,E56=1971),"SENIOR C",IF(OR(E56&lt;1981,E56=1981),"SENIOR B",IF(OR(E56&lt;1993,E56=1993),"SENIOR A",IF(OR(E56&lt;1997,E56=1997),"JUNIOR","ERRORE"))))))</f>
        <v>SENIOR B</v>
      </c>
      <c r="I56" s="9" t="n">
        <v>0.0484953703703704</v>
      </c>
      <c r="J56" s="9" t="n">
        <f aca="false">I56-$I$51</f>
        <v>0.0040625</v>
      </c>
    </row>
    <row r="57" customFormat="false" ht="14.25" hidden="false" customHeight="false" outlineLevel="0" collapsed="false">
      <c r="B57" s="6" t="n">
        <v>7</v>
      </c>
      <c r="C57" s="6" t="n">
        <v>51</v>
      </c>
      <c r="D57" s="7" t="s">
        <v>86</v>
      </c>
      <c r="E57" s="6" t="n">
        <v>1977</v>
      </c>
      <c r="F57" s="8" t="s">
        <v>87</v>
      </c>
      <c r="G57" s="6" t="s">
        <v>10</v>
      </c>
      <c r="H57" s="6" t="str">
        <f aca="false">IF(G57="F","DONNE",IF(OR(E57&lt;1961,E57=1961),"VETERANI",IF(OR(E57&lt;1971,E57=1971),"SENIOR C",IF(OR(E57&lt;1981,E57=1981),"SENIOR B",IF(OR(E57&lt;1993,E57=1993),"SENIOR A",IF(OR(E57&lt;1997,E57=1997),"JUNIOR","ERRORE"))))))</f>
        <v>SENIOR B</v>
      </c>
      <c r="I57" s="9" t="n">
        <v>0.0495949074074074</v>
      </c>
      <c r="J57" s="9" t="n">
        <f aca="false">I57-$I$51</f>
        <v>0.00516203703703704</v>
      </c>
    </row>
    <row r="58" customFormat="false" ht="14.25" hidden="false" customHeight="false" outlineLevel="0" collapsed="false">
      <c r="B58" s="6" t="n">
        <v>8</v>
      </c>
      <c r="C58" s="6" t="n">
        <v>60</v>
      </c>
      <c r="D58" s="7" t="s">
        <v>99</v>
      </c>
      <c r="E58" s="6" t="n">
        <v>1973</v>
      </c>
      <c r="F58" s="8" t="s">
        <v>33</v>
      </c>
      <c r="G58" s="6" t="s">
        <v>10</v>
      </c>
      <c r="H58" s="6" t="str">
        <f aca="false">IF(G58="F","DONNE",IF(OR(E58&lt;1961,E58=1961),"VETERANI",IF(OR(E58&lt;1971,E58=1971),"SENIOR C",IF(OR(E58&lt;1981,E58=1981),"SENIOR B",IF(OR(E58&lt;1993,E58=1993),"SENIOR A",IF(OR(E58&lt;1997,E58=1997),"JUNIOR","ERRORE"))))))</f>
        <v>SENIOR B</v>
      </c>
      <c r="I58" s="9" t="n">
        <v>0.049837962962963</v>
      </c>
      <c r="J58" s="9" t="n">
        <f aca="false">I58-$I$51</f>
        <v>0.00540509259259259</v>
      </c>
    </row>
    <row r="59" customFormat="false" ht="14.25" hidden="false" customHeight="false" outlineLevel="0" collapsed="false">
      <c r="B59" s="6" t="n">
        <v>9</v>
      </c>
      <c r="C59" s="6" t="n">
        <v>76</v>
      </c>
      <c r="D59" s="7" t="s">
        <v>117</v>
      </c>
      <c r="E59" s="6" t="n">
        <v>1981</v>
      </c>
      <c r="F59" s="8" t="s">
        <v>80</v>
      </c>
      <c r="G59" s="6" t="s">
        <v>10</v>
      </c>
      <c r="H59" s="6" t="str">
        <f aca="false">IF(G59="F","DONNE",IF(OR(E59&lt;1961,E59=1961),"VETERANI",IF(OR(E59&lt;1971,E59=1971),"SENIOR C",IF(OR(E59&lt;1981,E59=1981),"SENIOR B",IF(OR(E59&lt;1993,E59=1993),"SENIOR A",IF(OR(E59&lt;1997,E59=1997),"JUNIOR","ERRORE"))))))</f>
        <v>SENIOR B</v>
      </c>
      <c r="I59" s="9" t="n">
        <v>0.0502314814814815</v>
      </c>
      <c r="J59" s="9" t="n">
        <f aca="false">I59-$I$51</f>
        <v>0.00579861111111111</v>
      </c>
    </row>
    <row r="60" customFormat="false" ht="14.25" hidden="false" customHeight="false" outlineLevel="0" collapsed="false">
      <c r="B60" s="6" t="n">
        <v>10</v>
      </c>
      <c r="C60" s="6" t="n">
        <v>81</v>
      </c>
      <c r="D60" s="7" t="s">
        <v>124</v>
      </c>
      <c r="E60" s="6" t="n">
        <v>1975</v>
      </c>
      <c r="F60" s="8"/>
      <c r="G60" s="6" t="s">
        <v>10</v>
      </c>
      <c r="H60" s="6" t="str">
        <f aca="false">IF(G60="F","DONNE",IF(OR(E60&lt;1961,E60=1961),"VETERANI",IF(OR(E60&lt;1971,E60=1971),"SENIOR C",IF(OR(E60&lt;1981,E60=1981),"SENIOR B",IF(OR(E60&lt;1993,E60=1993),"SENIOR A",IF(OR(E60&lt;1997,E60=1997),"JUNIOR","ERRORE"))))))</f>
        <v>SENIOR B</v>
      </c>
      <c r="I60" s="9" t="n">
        <v>0.0502777777777778</v>
      </c>
      <c r="J60" s="9" t="n">
        <f aca="false">I60-$I$51</f>
        <v>0.00584490740740741</v>
      </c>
    </row>
    <row r="61" customFormat="false" ht="14.25" hidden="false" customHeight="false" outlineLevel="0" collapsed="false">
      <c r="B61" s="6" t="n">
        <v>11</v>
      </c>
      <c r="C61" s="6" t="n">
        <v>67</v>
      </c>
      <c r="D61" s="7" t="s">
        <v>109</v>
      </c>
      <c r="E61" s="6" t="n">
        <v>1976</v>
      </c>
      <c r="F61" s="8" t="s">
        <v>108</v>
      </c>
      <c r="G61" s="6" t="s">
        <v>10</v>
      </c>
      <c r="H61" s="6" t="str">
        <f aca="false">IF(G61="F","DONNE",IF(OR(E61&lt;1961,E61=1961),"VETERANI",IF(OR(E61&lt;1971,E61=1971),"SENIOR C",IF(OR(E61&lt;1981,E61=1981),"SENIOR B",IF(OR(E61&lt;1993,E61=1993),"SENIOR A",IF(OR(E61&lt;1997,E61=1997),"JUNIOR","ERRORE"))))))</f>
        <v>SENIOR B</v>
      </c>
      <c r="I61" s="9" t="n">
        <v>0.0507986111111111</v>
      </c>
      <c r="J61" s="9" t="n">
        <f aca="false">I61-$I$51</f>
        <v>0.00636574074074074</v>
      </c>
    </row>
    <row r="62" customFormat="false" ht="14.25" hidden="false" customHeight="false" outlineLevel="0" collapsed="false">
      <c r="B62" s="6" t="n">
        <v>12</v>
      </c>
      <c r="C62" s="6" t="n">
        <v>66</v>
      </c>
      <c r="D62" s="7" t="s">
        <v>107</v>
      </c>
      <c r="E62" s="6" t="n">
        <v>1976</v>
      </c>
      <c r="F62" s="8" t="s">
        <v>108</v>
      </c>
      <c r="G62" s="6" t="s">
        <v>10</v>
      </c>
      <c r="H62" s="6" t="str">
        <f aca="false">IF(G62="F","DONNE",IF(OR(E62&lt;1961,E62=1961),"VETERANI",IF(OR(E62&lt;1971,E62=1971),"SENIOR C",IF(OR(E62&lt;1981,E62=1981),"SENIOR B",IF(OR(E62&lt;1993,E62=1993),"SENIOR A",IF(OR(E62&lt;1997,E62=1997),"JUNIOR","ERRORE"))))))</f>
        <v>SENIOR B</v>
      </c>
      <c r="I62" s="9" t="n">
        <v>0.0508101851851852</v>
      </c>
      <c r="J62" s="9" t="n">
        <f aca="false">I62-$I$51</f>
        <v>0.00637731481481482</v>
      </c>
    </row>
    <row r="63" customFormat="false" ht="14.25" hidden="false" customHeight="false" outlineLevel="0" collapsed="false">
      <c r="B63" s="6" t="n">
        <v>13</v>
      </c>
      <c r="C63" s="6" t="n">
        <v>18</v>
      </c>
      <c r="D63" s="7" t="s">
        <v>38</v>
      </c>
      <c r="E63" s="6" t="n">
        <v>1980</v>
      </c>
      <c r="F63" s="8" t="s">
        <v>39</v>
      </c>
      <c r="G63" s="6" t="s">
        <v>10</v>
      </c>
      <c r="H63" s="6" t="str">
        <f aca="false">IF(G63="F","DONNE",IF(OR(E63&lt;1961,E63=1961),"VETERANI",IF(OR(E63&lt;1971,E63=1971),"SENIOR C",IF(OR(E63&lt;1981,E63=1981),"SENIOR B",IF(OR(E63&lt;1993,E63=1993),"SENIOR A",IF(OR(E63&lt;1997,E63=1997),"JUNIOR","ERRORE"))))))</f>
        <v>SENIOR B</v>
      </c>
      <c r="I63" s="9" t="n">
        <v>0.051712962962963</v>
      </c>
      <c r="J63" s="9" t="n">
        <f aca="false">I63-$I$51</f>
        <v>0.00728009259259259</v>
      </c>
    </row>
    <row r="64" customFormat="false" ht="14.25" hidden="false" customHeight="false" outlineLevel="0" collapsed="false">
      <c r="B64" s="6" t="n">
        <v>14</v>
      </c>
      <c r="C64" s="6" t="n">
        <v>14</v>
      </c>
      <c r="D64" s="7" t="s">
        <v>32</v>
      </c>
      <c r="E64" s="6" t="n">
        <v>1973</v>
      </c>
      <c r="F64" s="8" t="s">
        <v>33</v>
      </c>
      <c r="G64" s="6" t="s">
        <v>10</v>
      </c>
      <c r="H64" s="6" t="str">
        <f aca="false">IF(G64="F","DONNE",IF(OR(E64&lt;1961,E64=1961),"VETERANI",IF(OR(E64&lt;1971,E64=1971),"SENIOR C",IF(OR(E64&lt;1981,E64=1981),"SENIOR B",IF(OR(E64&lt;1993,E64=1993),"SENIOR A",IF(OR(E64&lt;1997,E64=1997),"JUNIOR","ERRORE"))))))</f>
        <v>SENIOR B</v>
      </c>
      <c r="I64" s="9" t="n">
        <v>0.0522106481481482</v>
      </c>
      <c r="J64" s="9" t="n">
        <f aca="false">I64-$I$51</f>
        <v>0.00777777777777778</v>
      </c>
    </row>
    <row r="65" customFormat="false" ht="14.25" hidden="false" customHeight="false" outlineLevel="0" collapsed="false">
      <c r="B65" s="6" t="n">
        <v>15</v>
      </c>
      <c r="C65" s="6" t="n">
        <v>56</v>
      </c>
      <c r="D65" s="7" t="s">
        <v>92</v>
      </c>
      <c r="E65" s="6" t="n">
        <v>1978</v>
      </c>
      <c r="F65" s="8" t="s">
        <v>87</v>
      </c>
      <c r="G65" s="6" t="s">
        <v>10</v>
      </c>
      <c r="H65" s="6" t="str">
        <f aca="false">IF(G65="F","DONNE",IF(OR(E65&lt;1961,E65=1961),"VETERANI",IF(OR(E65&lt;1971,E65=1971),"SENIOR C",IF(OR(E65&lt;1981,E65=1981),"SENIOR B",IF(OR(E65&lt;1993,E65=1993),"SENIOR A",IF(OR(E65&lt;1997,E65=1997),"JUNIOR","ERRORE"))))))</f>
        <v>SENIOR B</v>
      </c>
      <c r="I65" s="9" t="n">
        <v>0.0527777777777778</v>
      </c>
      <c r="J65" s="9" t="n">
        <f aca="false">I65-$I$51</f>
        <v>0.00834490740740741</v>
      </c>
    </row>
    <row r="66" customFormat="false" ht="14.25" hidden="false" customHeight="false" outlineLevel="0" collapsed="false">
      <c r="B66" s="6" t="n">
        <v>16</v>
      </c>
      <c r="C66" s="6" t="n">
        <v>37</v>
      </c>
      <c r="D66" s="7" t="s">
        <v>68</v>
      </c>
      <c r="E66" s="6" t="n">
        <v>1976</v>
      </c>
      <c r="F66" s="8" t="s">
        <v>65</v>
      </c>
      <c r="G66" s="6" t="s">
        <v>10</v>
      </c>
      <c r="H66" s="6" t="str">
        <f aca="false">IF(G66="F","DONNE",IF(OR(E66&lt;1961,E66=1961),"VETERANI",IF(OR(E66&lt;1971,E66=1971),"SENIOR C",IF(OR(E66&lt;1981,E66=1981),"SENIOR B",IF(OR(E66&lt;1993,E66=1993),"SENIOR A",IF(OR(E66&lt;1997,E66=1997),"JUNIOR","ERRORE"))))))</f>
        <v>SENIOR B</v>
      </c>
      <c r="I66" s="9" t="n">
        <v>0.0533680555555556</v>
      </c>
      <c r="J66" s="9" t="n">
        <f aca="false">I66-$I$51</f>
        <v>0.00893518518518519</v>
      </c>
    </row>
    <row r="67" customFormat="false" ht="14.25" hidden="false" customHeight="false" outlineLevel="0" collapsed="false">
      <c r="B67" s="6" t="n">
        <v>17</v>
      </c>
      <c r="C67" s="6" t="n">
        <v>1</v>
      </c>
      <c r="D67" s="7" t="s">
        <v>8</v>
      </c>
      <c r="E67" s="6" t="n">
        <v>1981</v>
      </c>
      <c r="F67" s="8" t="s">
        <v>9</v>
      </c>
      <c r="G67" s="6" t="s">
        <v>10</v>
      </c>
      <c r="H67" s="6" t="str">
        <f aca="false">IF(G67="F","DONNE",IF(OR(E67&lt;1961,E67=1961),"VETERANI",IF(OR(E67&lt;1971,E67=1971),"SENIOR C",IF(OR(E67&lt;1981,E67=1981),"SENIOR B",IF(OR(E67&lt;1993,E67=1993),"SENIOR A",IF(OR(E67&lt;1997,E67=1997),"JUNIOR","ERRORE"))))))</f>
        <v>SENIOR B</v>
      </c>
      <c r="I67" s="9" t="n">
        <v>0.0534027777777778</v>
      </c>
      <c r="J67" s="9" t="n">
        <f aca="false">I67-$I$51</f>
        <v>0.00896990740740741</v>
      </c>
    </row>
    <row r="68" customFormat="false" ht="14.25" hidden="false" customHeight="false" outlineLevel="0" collapsed="false">
      <c r="B68" s="6" t="n">
        <v>18</v>
      </c>
      <c r="C68" s="6" t="n">
        <v>30</v>
      </c>
      <c r="D68" s="7" t="s">
        <v>55</v>
      </c>
      <c r="E68" s="6" t="n">
        <v>1974</v>
      </c>
      <c r="F68" s="8" t="s">
        <v>39</v>
      </c>
      <c r="G68" s="6" t="s">
        <v>10</v>
      </c>
      <c r="H68" s="6" t="str">
        <f aca="false">IF(G68="F","DONNE",IF(OR(E68&lt;1961,E68=1961),"VETERANI",IF(OR(E68&lt;1971,E68=1971),"SENIOR C",IF(OR(E68&lt;1981,E68=1981),"SENIOR B",IF(OR(E68&lt;1993,E68=1993),"SENIOR A",IF(OR(E68&lt;1997,E68=1997),"JUNIOR","ERRORE"))))))</f>
        <v>SENIOR B</v>
      </c>
      <c r="I68" s="9" t="n">
        <v>0.0549768518518519</v>
      </c>
      <c r="J68" s="9" t="n">
        <f aca="false">I68-$I$51</f>
        <v>0.0105439814814815</v>
      </c>
    </row>
    <row r="69" customFormat="false" ht="14.25" hidden="false" customHeight="false" outlineLevel="0" collapsed="false">
      <c r="B69" s="6" t="n">
        <v>19</v>
      </c>
      <c r="C69" s="6" t="n">
        <v>80</v>
      </c>
      <c r="D69" s="7" t="s">
        <v>122</v>
      </c>
      <c r="E69" s="6" t="n">
        <v>1977</v>
      </c>
      <c r="F69" s="8" t="s">
        <v>123</v>
      </c>
      <c r="G69" s="6" t="s">
        <v>10</v>
      </c>
      <c r="H69" s="6" t="str">
        <f aca="false">IF(G69="F","DONNE",IF(OR(E69&lt;1961,E69=1961),"VETERANI",IF(OR(E69&lt;1971,E69=1971),"SENIOR C",IF(OR(E69&lt;1981,E69=1981),"SENIOR B",IF(OR(E69&lt;1993,E69=1993),"SENIOR A",IF(OR(E69&lt;1997,E69=1997),"JUNIOR","ERRORE"))))))</f>
        <v>SENIOR B</v>
      </c>
      <c r="I69" s="9" t="n">
        <v>0.0568287037037037</v>
      </c>
      <c r="J69" s="9" t="n">
        <f aca="false">I69-$I$51</f>
        <v>0.0123958333333333</v>
      </c>
    </row>
    <row r="70" customFormat="false" ht="14.25" hidden="false" customHeight="false" outlineLevel="0" collapsed="false">
      <c r="B70" s="6" t="n">
        <v>20</v>
      </c>
      <c r="C70" s="6" t="n">
        <v>86</v>
      </c>
      <c r="D70" s="7" t="s">
        <v>131</v>
      </c>
      <c r="E70" s="6" t="n">
        <v>1973</v>
      </c>
      <c r="F70" s="8" t="s">
        <v>103</v>
      </c>
      <c r="G70" s="6" t="s">
        <v>10</v>
      </c>
      <c r="H70" s="6" t="str">
        <f aca="false">IF(G70="F","DONNE",IF(OR(E70&lt;1961,E70=1961),"VETERANI",IF(OR(E70&lt;1971,E70=1971),"SENIOR C",IF(OR(E70&lt;1981,E70=1981),"SENIOR B",IF(OR(E70&lt;1993,E70=1993),"SENIOR A",IF(OR(E70&lt;1997,E70=1997),"JUNIOR","ERRORE"))))))</f>
        <v>SENIOR B</v>
      </c>
      <c r="I70" s="9" t="n">
        <v>0.0620717592592593</v>
      </c>
      <c r="J70" s="9" t="n">
        <f aca="false">I70-$I$51</f>
        <v>0.0176388888888889</v>
      </c>
    </row>
    <row r="71" customFormat="false" ht="14.25" hidden="false" customHeight="false" outlineLevel="0" collapsed="false">
      <c r="B71" s="6" t="n">
        <v>21</v>
      </c>
      <c r="C71" s="6" t="n">
        <v>10</v>
      </c>
      <c r="D71" s="7" t="s">
        <v>25</v>
      </c>
      <c r="E71" s="6" t="n">
        <v>1974</v>
      </c>
      <c r="F71" s="8" t="s">
        <v>22</v>
      </c>
      <c r="G71" s="6" t="s">
        <v>10</v>
      </c>
      <c r="H71" s="6" t="str">
        <f aca="false">IF(G71="F","DONNE",IF(OR(E71&lt;1961,E71=1961),"VETERANI",IF(OR(E71&lt;1971,E71=1971),"SENIOR C",IF(OR(E71&lt;1981,E71=1981),"SENIOR B",IF(OR(E71&lt;1993,E71=1993),"SENIOR A",IF(OR(E71&lt;1997,E71=1997),"JUNIOR","ERRORE"))))))</f>
        <v>SENIOR B</v>
      </c>
      <c r="I71" s="9" t="n">
        <v>0.06375</v>
      </c>
      <c r="J71" s="9" t="n">
        <f aca="false">I71-$I$51</f>
        <v>0.0193171296296296</v>
      </c>
    </row>
    <row r="72" customFormat="false" ht="14.25" hidden="false" customHeight="false" outlineLevel="0" collapsed="false">
      <c r="B72" s="6" t="n">
        <v>22</v>
      </c>
      <c r="C72" s="6" t="n">
        <v>57</v>
      </c>
      <c r="D72" s="7" t="s">
        <v>93</v>
      </c>
      <c r="E72" s="6" t="n">
        <v>1976</v>
      </c>
      <c r="F72" s="8" t="s">
        <v>94</v>
      </c>
      <c r="G72" s="6" t="s">
        <v>10</v>
      </c>
      <c r="H72" s="6" t="str">
        <f aca="false">IF(G72="F","DONNE",IF(OR(E72&lt;1961,E72=1961),"VETERANI",IF(OR(E72&lt;1971,E72=1971),"SENIOR C",IF(OR(E72&lt;1981,E72=1981),"SENIOR B",IF(OR(E72&lt;1993,E72=1993),"SENIOR A",IF(OR(E72&lt;1997,E72=1997),"JUNIOR","ERRORE"))))))</f>
        <v>SENIOR B</v>
      </c>
      <c r="I72" s="9" t="n">
        <v>0.0638425925925926</v>
      </c>
      <c r="J72" s="9" t="n">
        <f aca="false">I72-$I$51</f>
        <v>0.0194097222222222</v>
      </c>
    </row>
    <row r="73" customFormat="false" ht="14.25" hidden="false" customHeight="false" outlineLevel="0" collapsed="false">
      <c r="B73" s="18"/>
      <c r="C73" s="18"/>
      <c r="D73" s="19"/>
      <c r="E73" s="18"/>
      <c r="F73" s="20"/>
      <c r="G73" s="18"/>
      <c r="H73" s="18"/>
      <c r="I73" s="21"/>
      <c r="J73" s="21"/>
    </row>
    <row r="74" customFormat="false" ht="14.25" hidden="false" customHeight="false" outlineLevel="0" collapsed="false">
      <c r="B74" s="18"/>
      <c r="C74" s="18"/>
      <c r="D74" s="19"/>
      <c r="E74" s="18"/>
      <c r="F74" s="20"/>
      <c r="G74" s="18"/>
      <c r="H74" s="18"/>
      <c r="I74" s="21"/>
      <c r="J74" s="21"/>
    </row>
    <row r="75" customFormat="false" ht="14.25" hidden="false" customHeight="false" outlineLevel="0" collapsed="false">
      <c r="B75" s="18"/>
      <c r="C75" s="18"/>
      <c r="D75" s="19"/>
      <c r="E75" s="18"/>
      <c r="F75" s="20"/>
      <c r="G75" s="18"/>
      <c r="H75" s="18"/>
      <c r="I75" s="21"/>
      <c r="J75" s="21"/>
    </row>
    <row r="76" customFormat="false" ht="14.25" hidden="false" customHeight="false" outlineLevel="0" collapsed="false">
      <c r="B76" s="18"/>
      <c r="C76" s="18"/>
      <c r="D76" s="19"/>
      <c r="E76" s="18"/>
      <c r="F76" s="20"/>
      <c r="G76" s="18"/>
      <c r="H76" s="18"/>
      <c r="I76" s="21"/>
      <c r="J76" s="21"/>
    </row>
    <row r="77" customFormat="false" ht="12.75" hidden="false" customHeight="false" outlineLevel="0" collapsed="false">
      <c r="B77" s="0"/>
      <c r="C77" s="0"/>
      <c r="E77" s="0"/>
    </row>
    <row r="78" customFormat="false" ht="19.5" hidden="false" customHeight="false" outlineLevel="0" collapsed="false">
      <c r="B78" s="13" t="s">
        <v>155</v>
      </c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0"/>
      <c r="C79" s="0"/>
      <c r="E79" s="0"/>
    </row>
    <row r="80" customFormat="false" ht="25.5" hidden="false" customHeight="true" outlineLevel="0" collapsed="false">
      <c r="B80" s="3" t="s">
        <v>1</v>
      </c>
      <c r="C80" s="3" t="s">
        <v>1</v>
      </c>
      <c r="D80" s="4" t="s">
        <v>2</v>
      </c>
      <c r="E80" s="5" t="s">
        <v>3</v>
      </c>
      <c r="F80" s="3" t="s">
        <v>4</v>
      </c>
      <c r="G80" s="3" t="s">
        <v>5</v>
      </c>
      <c r="H80" s="3" t="s">
        <v>6</v>
      </c>
      <c r="I80" s="3" t="s">
        <v>7</v>
      </c>
      <c r="J80" s="3" t="s">
        <v>7</v>
      </c>
    </row>
    <row r="81" customFormat="false" ht="14.25" hidden="false" customHeight="false" outlineLevel="0" collapsed="false">
      <c r="B81" s="6" t="n">
        <v>1</v>
      </c>
      <c r="C81" s="6" t="n">
        <v>8</v>
      </c>
      <c r="D81" s="7" t="s">
        <v>21</v>
      </c>
      <c r="E81" s="6" t="n">
        <v>1970</v>
      </c>
      <c r="F81" s="8" t="s">
        <v>22</v>
      </c>
      <c r="G81" s="6" t="s">
        <v>10</v>
      </c>
      <c r="H81" s="6" t="str">
        <f aca="false">IF(G81="F","DONNE",IF(OR(E81&lt;1961,E81=1961),"VETERANI",IF(OR(E81&lt;1971,E81=1971),"SENIOR C",IF(OR(E81&lt;1981,E81=1981),"SENIOR B",IF(OR(E81&lt;1993,E81=1993),"SENIOR A",IF(OR(E81&lt;1997,E81=1997),"JUNIOR","ERRORE"))))))</f>
        <v>SENIOR C</v>
      </c>
      <c r="I81" s="9" t="n">
        <v>0.0464467592592593</v>
      </c>
      <c r="J81" s="9" t="n">
        <v>0.0464467592592593</v>
      </c>
    </row>
    <row r="82" customFormat="false" ht="14.25" hidden="false" customHeight="false" outlineLevel="0" collapsed="false">
      <c r="B82" s="6" t="n">
        <v>2</v>
      </c>
      <c r="C82" s="6" t="n">
        <v>13</v>
      </c>
      <c r="D82" s="7" t="s">
        <v>31</v>
      </c>
      <c r="E82" s="6" t="n">
        <v>1970</v>
      </c>
      <c r="F82" s="8" t="s">
        <v>87</v>
      </c>
      <c r="G82" s="6" t="s">
        <v>10</v>
      </c>
      <c r="H82" s="6" t="str">
        <f aca="false">IF(G82="F","DONNE",IF(OR(E82&lt;1961,E82=1961),"VETERANI",IF(OR(E82&lt;1971,E82=1971),"SENIOR C",IF(OR(E82&lt;1981,E82=1981),"SENIOR B",IF(OR(E82&lt;1993,E82=1993),"SENIOR A",IF(OR(E82&lt;1997,E82=1997),"JUNIOR","ERRORE"))))))</f>
        <v>SENIOR C</v>
      </c>
      <c r="I82" s="9" t="n">
        <v>0.0465393518518519</v>
      </c>
      <c r="J82" s="9" t="n">
        <f aca="false">I82-$I$81</f>
        <v>9.25925925925926E-005</v>
      </c>
    </row>
    <row r="83" customFormat="false" ht="14.25" hidden="false" customHeight="false" outlineLevel="0" collapsed="false">
      <c r="B83" s="6" t="n">
        <v>3</v>
      </c>
      <c r="C83" s="6" t="n">
        <v>28</v>
      </c>
      <c r="D83" s="7" t="s">
        <v>51</v>
      </c>
      <c r="E83" s="6" t="n">
        <v>1966</v>
      </c>
      <c r="F83" s="8" t="s">
        <v>52</v>
      </c>
      <c r="G83" s="6" t="s">
        <v>10</v>
      </c>
      <c r="H83" s="6" t="str">
        <f aca="false">IF(G83="F","DONNE",IF(OR(E83&lt;1961,E83=1961),"VETERANI",IF(OR(E83&lt;1971,E83=1971),"SENIOR C",IF(OR(E83&lt;1981,E83=1981),"SENIOR B",IF(OR(E83&lt;1993,E83=1993),"SENIOR A",IF(OR(E83&lt;1997,E83=1997),"JUNIOR","ERRORE"))))))</f>
        <v>SENIOR C</v>
      </c>
      <c r="I83" s="9" t="n">
        <v>0.0474074074074074</v>
      </c>
      <c r="J83" s="9" t="n">
        <f aca="false">I83-$I$81</f>
        <v>0.000960648148148148</v>
      </c>
    </row>
    <row r="84" customFormat="false" ht="14.25" hidden="false" customHeight="false" outlineLevel="0" collapsed="false">
      <c r="B84" s="6" t="n">
        <v>4</v>
      </c>
      <c r="C84" s="6" t="n">
        <v>34</v>
      </c>
      <c r="D84" s="7" t="s">
        <v>62</v>
      </c>
      <c r="E84" s="6" t="n">
        <v>1970</v>
      </c>
      <c r="F84" s="8" t="s">
        <v>63</v>
      </c>
      <c r="G84" s="6" t="s">
        <v>10</v>
      </c>
      <c r="H84" s="6" t="str">
        <f aca="false">IF(G84="F","DONNE",IF(OR(E84&lt;1961,E84=1961),"VETERANI",IF(OR(E84&lt;1971,E84=1971),"SENIOR C",IF(OR(E84&lt;1981,E84=1981),"SENIOR B",IF(OR(E84&lt;1993,E84=1993),"SENIOR A",IF(OR(E84&lt;1997,E84=1997),"JUNIOR","ERRORE"))))))</f>
        <v>SENIOR C</v>
      </c>
      <c r="I84" s="9" t="n">
        <v>0.0475115740740741</v>
      </c>
      <c r="J84" s="9" t="n">
        <f aca="false">I84-$I$81</f>
        <v>0.00106481481481481</v>
      </c>
    </row>
    <row r="85" customFormat="false" ht="14.25" hidden="false" customHeight="false" outlineLevel="0" collapsed="false">
      <c r="B85" s="6" t="n">
        <v>5</v>
      </c>
      <c r="C85" s="6" t="n">
        <v>7</v>
      </c>
      <c r="D85" s="7" t="s">
        <v>19</v>
      </c>
      <c r="E85" s="6" t="n">
        <v>1967</v>
      </c>
      <c r="F85" s="8" t="s">
        <v>20</v>
      </c>
      <c r="G85" s="6" t="s">
        <v>10</v>
      </c>
      <c r="H85" s="6" t="str">
        <f aca="false">IF(G85="F","DONNE",IF(OR(E85&lt;1961,E85=1961),"VETERANI",IF(OR(E85&lt;1971,E85=1971),"SENIOR C",IF(OR(E85&lt;1981,E85=1981),"SENIOR B",IF(OR(E85&lt;1993,E85=1993),"SENIOR A",IF(OR(E85&lt;1997,E85=1997),"JUNIOR","ERRORE"))))))</f>
        <v>SENIOR C</v>
      </c>
      <c r="I85" s="9" t="n">
        <v>0.0475231481481482</v>
      </c>
      <c r="J85" s="9" t="n">
        <f aca="false">I85-$I$81</f>
        <v>0.00107638888888889</v>
      </c>
    </row>
    <row r="86" customFormat="false" ht="14.25" hidden="false" customHeight="false" outlineLevel="0" collapsed="false">
      <c r="B86" s="6" t="n">
        <v>6</v>
      </c>
      <c r="C86" s="6" t="n">
        <v>35</v>
      </c>
      <c r="D86" s="7" t="s">
        <v>64</v>
      </c>
      <c r="E86" s="6" t="n">
        <v>1971</v>
      </c>
      <c r="F86" s="8" t="s">
        <v>65</v>
      </c>
      <c r="G86" s="6" t="s">
        <v>10</v>
      </c>
      <c r="H86" s="6" t="str">
        <f aca="false">IF(G86="F","DONNE",IF(OR(E86&lt;1961,E86=1961),"VETERANI",IF(OR(E86&lt;1971,E86=1971),"SENIOR C",IF(OR(E86&lt;1981,E86=1981),"SENIOR B",IF(OR(E86&lt;1993,E86=1993),"SENIOR A",IF(OR(E86&lt;1997,E86=1997),"JUNIOR","ERRORE"))))))</f>
        <v>SENIOR C</v>
      </c>
      <c r="I86" s="9" t="n">
        <v>0.0485069444444444</v>
      </c>
      <c r="J86" s="9" t="n">
        <f aca="false">I86-$I$81</f>
        <v>0.00206018518518519</v>
      </c>
    </row>
    <row r="87" customFormat="false" ht="14.25" hidden="false" customHeight="false" outlineLevel="0" collapsed="false">
      <c r="B87" s="6" t="n">
        <v>7</v>
      </c>
      <c r="C87" s="6" t="n">
        <v>48</v>
      </c>
      <c r="D87" s="7" t="s">
        <v>81</v>
      </c>
      <c r="E87" s="6" t="n">
        <v>1963</v>
      </c>
      <c r="F87" s="8" t="s">
        <v>82</v>
      </c>
      <c r="G87" s="6" t="s">
        <v>10</v>
      </c>
      <c r="H87" s="6" t="str">
        <f aca="false">IF(G87="F","DONNE",IF(OR(E87&lt;1961,E87=1961),"VETERANI",IF(OR(E87&lt;1971,E87=1971),"SENIOR C",IF(OR(E87&lt;1981,E87=1981),"SENIOR B",IF(OR(E87&lt;1993,E87=1993),"SENIOR A",IF(OR(E87&lt;1997,E87=1997),"JUNIOR","ERRORE"))))))</f>
        <v>SENIOR C</v>
      </c>
      <c r="I87" s="9" t="n">
        <v>0.0494560185185185</v>
      </c>
      <c r="J87" s="9" t="n">
        <f aca="false">I87-$I$81</f>
        <v>0.00300925925925926</v>
      </c>
    </row>
    <row r="88" customFormat="false" ht="14.25" hidden="false" customHeight="false" outlineLevel="0" collapsed="false">
      <c r="B88" s="6" t="n">
        <v>8</v>
      </c>
      <c r="C88" s="6" t="n">
        <v>27</v>
      </c>
      <c r="D88" s="7" t="s">
        <v>50</v>
      </c>
      <c r="E88" s="6" t="n">
        <v>1965</v>
      </c>
      <c r="F88" s="8" t="s">
        <v>9</v>
      </c>
      <c r="G88" s="6" t="s">
        <v>10</v>
      </c>
      <c r="H88" s="6" t="str">
        <f aca="false">IF(G88="F","DONNE",IF(OR(E88&lt;1961,E88=1961),"VETERANI",IF(OR(E88&lt;1971,E88=1971),"SENIOR C",IF(OR(E88&lt;1981,E88=1981),"SENIOR B",IF(OR(E88&lt;1993,E88=1993),"SENIOR A",IF(OR(E88&lt;1997,E88=1997),"JUNIOR","ERRORE"))))))</f>
        <v>SENIOR C</v>
      </c>
      <c r="I88" s="9" t="n">
        <v>0.0497916666666667</v>
      </c>
      <c r="J88" s="9" t="n">
        <f aca="false">I88-$I$81</f>
        <v>0.00334490740740741</v>
      </c>
    </row>
    <row r="89" customFormat="false" ht="14.25" hidden="false" customHeight="false" outlineLevel="0" collapsed="false">
      <c r="B89" s="6" t="n">
        <v>9</v>
      </c>
      <c r="C89" s="6" t="n">
        <v>41</v>
      </c>
      <c r="D89" s="7" t="s">
        <v>73</v>
      </c>
      <c r="E89" s="6" t="n">
        <v>1963</v>
      </c>
      <c r="F89" s="8" t="s">
        <v>63</v>
      </c>
      <c r="G89" s="6" t="s">
        <v>10</v>
      </c>
      <c r="H89" s="6" t="str">
        <f aca="false">IF(G89="F","DONNE",IF(OR(E89&lt;1961,E89=1961),"VETERANI",IF(OR(E89&lt;1971,E89=1971),"SENIOR C",IF(OR(E89&lt;1981,E89=1981),"SENIOR B",IF(OR(E89&lt;1993,E89=1993),"SENIOR A",IF(OR(E89&lt;1997,E89=1997),"JUNIOR","ERRORE"))))))</f>
        <v>SENIOR C</v>
      </c>
      <c r="I89" s="9" t="n">
        <v>0.0500694444444444</v>
      </c>
      <c r="J89" s="9" t="n">
        <f aca="false">I89-$I$81</f>
        <v>0.00362268518518519</v>
      </c>
    </row>
    <row r="90" customFormat="false" ht="14.25" hidden="false" customHeight="false" outlineLevel="0" collapsed="false">
      <c r="B90" s="6" t="n">
        <v>10</v>
      </c>
      <c r="C90" s="6" t="n">
        <v>15</v>
      </c>
      <c r="D90" s="7" t="s">
        <v>34</v>
      </c>
      <c r="E90" s="6" t="n">
        <v>1964</v>
      </c>
      <c r="F90" s="8" t="s">
        <v>30</v>
      </c>
      <c r="G90" s="6" t="s">
        <v>10</v>
      </c>
      <c r="H90" s="6" t="str">
        <f aca="false">IF(G90="F","DONNE",IF(OR(E90&lt;1961,E90=1961),"VETERANI",IF(OR(E90&lt;1971,E90=1971),"SENIOR C",IF(OR(E90&lt;1981,E90=1981),"SENIOR B",IF(OR(E90&lt;1993,E90=1993),"SENIOR A",IF(OR(E90&lt;1997,E90=1997),"JUNIOR","ERRORE"))))))</f>
        <v>SENIOR C</v>
      </c>
      <c r="I90" s="9" t="n">
        <v>0.0515046296296296</v>
      </c>
      <c r="J90" s="9" t="n">
        <f aca="false">I90-$I$81</f>
        <v>0.00505787037037037</v>
      </c>
    </row>
    <row r="91" customFormat="false" ht="14.25" hidden="false" customHeight="false" outlineLevel="0" collapsed="false">
      <c r="B91" s="6" t="n">
        <v>11</v>
      </c>
      <c r="C91" s="6" t="n">
        <v>32</v>
      </c>
      <c r="D91" s="7" t="s">
        <v>58</v>
      </c>
      <c r="E91" s="6" t="n">
        <v>1966</v>
      </c>
      <c r="F91" s="8" t="s">
        <v>59</v>
      </c>
      <c r="G91" s="6" t="s">
        <v>10</v>
      </c>
      <c r="H91" s="6" t="str">
        <f aca="false">IF(G91="F","DONNE",IF(OR(E91&lt;1961,E91=1961),"VETERANI",IF(OR(E91&lt;1971,E91=1971),"SENIOR C",IF(OR(E91&lt;1981,E91=1981),"SENIOR B",IF(OR(E91&lt;1993,E91=1993),"SENIOR A",IF(OR(E91&lt;1997,E91=1997),"JUNIOR","ERRORE"))))))</f>
        <v>SENIOR C</v>
      </c>
      <c r="I91" s="9" t="n">
        <v>0.0527893518518519</v>
      </c>
      <c r="J91" s="9" t="n">
        <f aca="false">I91-$I$81</f>
        <v>0.00634259259259259</v>
      </c>
    </row>
    <row r="92" customFormat="false" ht="14.25" hidden="false" customHeight="false" outlineLevel="0" collapsed="false">
      <c r="B92" s="6" t="n">
        <v>12</v>
      </c>
      <c r="C92" s="6" t="n">
        <v>75</v>
      </c>
      <c r="D92" s="7" t="s">
        <v>116</v>
      </c>
      <c r="E92" s="6" t="n">
        <v>1966</v>
      </c>
      <c r="F92" s="8" t="s">
        <v>20</v>
      </c>
      <c r="G92" s="6" t="s">
        <v>10</v>
      </c>
      <c r="H92" s="6" t="str">
        <f aca="false">IF(G92="F","DONNE",IF(OR(E92&lt;1961,E92=1961),"VETERANI",IF(OR(E92&lt;1971,E92=1971),"SENIOR C",IF(OR(E92&lt;1981,E92=1981),"SENIOR B",IF(OR(E92&lt;1993,E92=1993),"SENIOR A",IF(OR(E92&lt;1997,E92=1997),"JUNIOR","ERRORE"))))))</f>
        <v>SENIOR C</v>
      </c>
      <c r="I92" s="9" t="n">
        <v>0.0536921296296296</v>
      </c>
      <c r="J92" s="9" t="n">
        <f aca="false">I92-$I$81</f>
        <v>0.00724537037037037</v>
      </c>
    </row>
    <row r="93" customFormat="false" ht="14.25" hidden="false" customHeight="false" outlineLevel="0" collapsed="false">
      <c r="B93" s="6" t="n">
        <v>13</v>
      </c>
      <c r="C93" s="6" t="n">
        <v>12</v>
      </c>
      <c r="D93" s="7" t="s">
        <v>29</v>
      </c>
      <c r="E93" s="6" t="n">
        <v>1966</v>
      </c>
      <c r="F93" s="8" t="s">
        <v>30</v>
      </c>
      <c r="G93" s="6" t="s">
        <v>10</v>
      </c>
      <c r="H93" s="6" t="str">
        <f aca="false">IF(G93="F","DONNE",IF(OR(E93&lt;1961,E93=1961),"VETERANI",IF(OR(E93&lt;1971,E93=1971),"SENIOR C",IF(OR(E93&lt;1981,E93=1981),"SENIOR B",IF(OR(E93&lt;1993,E93=1993),"SENIOR A",IF(OR(E93&lt;1997,E93=1997),"JUNIOR","ERRORE"))))))</f>
        <v>SENIOR C</v>
      </c>
      <c r="I93" s="9" t="n">
        <v>0.0544675925925926</v>
      </c>
      <c r="J93" s="9" t="n">
        <f aca="false">I93-$I$81</f>
        <v>0.00802083333333333</v>
      </c>
    </row>
    <row r="94" customFormat="false" ht="14.25" hidden="false" customHeight="false" outlineLevel="0" collapsed="false">
      <c r="B94" s="6" t="n">
        <v>14</v>
      </c>
      <c r="C94" s="6" t="n">
        <v>17</v>
      </c>
      <c r="D94" s="7" t="s">
        <v>36</v>
      </c>
      <c r="E94" s="6" t="n">
        <v>1969</v>
      </c>
      <c r="F94" s="8" t="s">
        <v>37</v>
      </c>
      <c r="G94" s="6" t="s">
        <v>10</v>
      </c>
      <c r="H94" s="6" t="str">
        <f aca="false">IF(G94="F","DONNE",IF(OR(E94&lt;1961,E94=1961),"VETERANI",IF(OR(E94&lt;1971,E94=1971),"SENIOR C",IF(OR(E94&lt;1981,E94=1981),"SENIOR B",IF(OR(E94&lt;1993,E94=1993),"SENIOR A",IF(OR(E94&lt;1997,E94=1997),"JUNIOR","ERRORE"))))))</f>
        <v>SENIOR C</v>
      </c>
      <c r="I94" s="9" t="n">
        <v>0.0557175925925926</v>
      </c>
      <c r="J94" s="9" t="n">
        <f aca="false">I94-$I$81</f>
        <v>0.00927083333333333</v>
      </c>
    </row>
    <row r="95" customFormat="false" ht="14.25" hidden="false" customHeight="false" outlineLevel="0" collapsed="false">
      <c r="B95" s="6" t="n">
        <v>15</v>
      </c>
      <c r="C95" s="6" t="n">
        <v>19</v>
      </c>
      <c r="D95" s="7" t="s">
        <v>40</v>
      </c>
      <c r="E95" s="6" t="n">
        <v>1962</v>
      </c>
      <c r="F95" s="8" t="s">
        <v>39</v>
      </c>
      <c r="G95" s="6" t="s">
        <v>10</v>
      </c>
      <c r="H95" s="6" t="str">
        <f aca="false">IF(G95="F","DONNE",IF(OR(E95&lt;1961,E95=1961),"VETERANI",IF(OR(E95&lt;1971,E95=1971),"SENIOR C",IF(OR(E95&lt;1981,E95=1981),"SENIOR B",IF(OR(E95&lt;1993,E95=1993),"SENIOR A",IF(OR(E95&lt;1997,E95=1997),"JUNIOR","ERRORE"))))))</f>
        <v>SENIOR C</v>
      </c>
      <c r="I95" s="9" t="n">
        <v>0.0571296296296296</v>
      </c>
      <c r="J95" s="9" t="n">
        <f aca="false">I95-$I$81</f>
        <v>0.0106828703703704</v>
      </c>
    </row>
    <row r="96" customFormat="false" ht="14.25" hidden="false" customHeight="false" outlineLevel="0" collapsed="false">
      <c r="B96" s="6" t="n">
        <v>16</v>
      </c>
      <c r="C96" s="6" t="n">
        <v>33</v>
      </c>
      <c r="D96" s="7" t="s">
        <v>60</v>
      </c>
      <c r="E96" s="6" t="n">
        <v>1966</v>
      </c>
      <c r="F96" s="8" t="s">
        <v>61</v>
      </c>
      <c r="G96" s="6" t="s">
        <v>10</v>
      </c>
      <c r="H96" s="6" t="str">
        <f aca="false">IF(G96="F","DONNE",IF(OR(E96&lt;1961,E96=1961),"VETERANI",IF(OR(E96&lt;1971,E96=1971),"SENIOR C",IF(OR(E96&lt;1981,E96=1981),"SENIOR B",IF(OR(E96&lt;1993,E96=1993),"SENIOR A",IF(OR(E96&lt;1997,E96=1997),"JUNIOR","ERRORE"))))))</f>
        <v>SENIOR C</v>
      </c>
      <c r="I96" s="9" t="n">
        <v>0.0584606481481481</v>
      </c>
      <c r="J96" s="9" t="n">
        <f aca="false">I96-$I$81</f>
        <v>0.0120138888888889</v>
      </c>
    </row>
    <row r="97" customFormat="false" ht="14.25" hidden="false" customHeight="false" outlineLevel="0" collapsed="false">
      <c r="B97" s="6" t="n">
        <v>17</v>
      </c>
      <c r="C97" s="6" t="n">
        <v>71</v>
      </c>
      <c r="D97" s="7" t="s">
        <v>112</v>
      </c>
      <c r="E97" s="6" t="n">
        <v>1970</v>
      </c>
      <c r="F97" s="8" t="s">
        <v>103</v>
      </c>
      <c r="G97" s="6" t="s">
        <v>10</v>
      </c>
      <c r="H97" s="6" t="str">
        <f aca="false">IF(G97="F","DONNE",IF(OR(E97&lt;1961,E97=1961),"VETERANI",IF(OR(E97&lt;1971,E97=1971),"SENIOR C",IF(OR(E97&lt;1981,E97=1981),"SENIOR B",IF(OR(E97&lt;1993,E97=1993),"SENIOR A",IF(OR(E97&lt;1997,E97=1997),"JUNIOR","ERRORE"))))))</f>
        <v>SENIOR C</v>
      </c>
      <c r="I97" s="9" t="n">
        <v>0.0586226851851852</v>
      </c>
      <c r="J97" s="9" t="n">
        <f aca="false">I97-$I$81</f>
        <v>0.0121759259259259</v>
      </c>
    </row>
    <row r="98" customFormat="false" ht="14.25" hidden="false" customHeight="false" outlineLevel="0" collapsed="false">
      <c r="B98" s="6" t="n">
        <v>18</v>
      </c>
      <c r="C98" s="6" t="n">
        <v>50</v>
      </c>
      <c r="D98" s="7" t="s">
        <v>84</v>
      </c>
      <c r="E98" s="6" t="n">
        <v>1966</v>
      </c>
      <c r="F98" s="8" t="s">
        <v>85</v>
      </c>
      <c r="G98" s="6" t="s">
        <v>10</v>
      </c>
      <c r="H98" s="6" t="str">
        <f aca="false">IF(G98="F","DONNE",IF(OR(E98&lt;1961,E98=1961),"VETERANI",IF(OR(E98&lt;1971,E98=1971),"SENIOR C",IF(OR(E98&lt;1981,E98=1981),"SENIOR B",IF(OR(E98&lt;1993,E98=1993),"SENIOR A",IF(OR(E98&lt;1997,E98=1997),"JUNIOR","ERRORE"))))))</f>
        <v>SENIOR C</v>
      </c>
      <c r="I98" s="9" t="n">
        <v>0.0586458333333333</v>
      </c>
      <c r="J98" s="9" t="n">
        <f aca="false">I98-$I$81</f>
        <v>0.0121990740740741</v>
      </c>
    </row>
    <row r="99" customFormat="false" ht="14.25" hidden="false" customHeight="false" outlineLevel="0" collapsed="false">
      <c r="B99" s="6" t="n">
        <v>19</v>
      </c>
      <c r="C99" s="6" t="n">
        <v>22</v>
      </c>
      <c r="D99" s="7" t="s">
        <v>44</v>
      </c>
      <c r="E99" s="6" t="n">
        <v>1968</v>
      </c>
      <c r="F99" s="8" t="s">
        <v>9</v>
      </c>
      <c r="G99" s="6" t="s">
        <v>10</v>
      </c>
      <c r="H99" s="6" t="str">
        <f aca="false">IF(G99="F","DONNE",IF(OR(E99&lt;1961,E99=1961),"VETERANI",IF(OR(E99&lt;1971,E99=1971),"SENIOR C",IF(OR(E99&lt;1981,E99=1981),"SENIOR B",IF(OR(E99&lt;1993,E99=1993),"SENIOR A",IF(OR(E99&lt;1997,E99=1997),"JUNIOR","ERRORE"))))))</f>
        <v>SENIOR C</v>
      </c>
      <c r="I99" s="9" t="n">
        <v>0.0592939814814815</v>
      </c>
      <c r="J99" s="9" t="n">
        <f aca="false">I99-$I$81</f>
        <v>0.0128472222222222</v>
      </c>
    </row>
    <row r="100" customFormat="false" ht="14.25" hidden="false" customHeight="false" outlineLevel="0" collapsed="false">
      <c r="B100" s="6" t="n">
        <v>20</v>
      </c>
      <c r="C100" s="6" t="n">
        <v>54</v>
      </c>
      <c r="D100" s="7" t="s">
        <v>90</v>
      </c>
      <c r="E100" s="6" t="n">
        <v>1968</v>
      </c>
      <c r="F100" s="8" t="s">
        <v>85</v>
      </c>
      <c r="G100" s="6" t="s">
        <v>10</v>
      </c>
      <c r="H100" s="6" t="str">
        <f aca="false">IF(G100="F","DONNE",IF(OR(E100&lt;1961,E100=1961),"VETERANI",IF(OR(E100&lt;1971,E100=1971),"SENIOR C",IF(OR(E100&lt;1981,E100=1981),"SENIOR B",IF(OR(E100&lt;1993,E100=1993),"SENIOR A",IF(OR(E100&lt;1997,E100=1997),"JUNIOR","ERRORE"))))))</f>
        <v>SENIOR C</v>
      </c>
      <c r="I100" s="9" t="n">
        <v>0.0596180555555556</v>
      </c>
      <c r="J100" s="9" t="n">
        <f aca="false">I100-$I$81</f>
        <v>0.0131712962962963</v>
      </c>
    </row>
    <row r="101" customFormat="false" ht="14.25" hidden="false" customHeight="false" outlineLevel="0" collapsed="false">
      <c r="B101" s="6" t="n">
        <v>21</v>
      </c>
      <c r="C101" s="6" t="n">
        <v>58</v>
      </c>
      <c r="D101" s="7" t="s">
        <v>95</v>
      </c>
      <c r="E101" s="6" t="n">
        <v>1965</v>
      </c>
      <c r="F101" s="8" t="s">
        <v>96</v>
      </c>
      <c r="G101" s="6" t="s">
        <v>10</v>
      </c>
      <c r="H101" s="6" t="str">
        <f aca="false">IF(G101="F","DONNE",IF(OR(E101&lt;1961,E101=1961),"VETERANI",IF(OR(E101&lt;1971,E101=1971),"SENIOR C",IF(OR(E101&lt;1981,E101=1981),"SENIOR B",IF(OR(E101&lt;1993,E101=1993),"SENIOR A",IF(OR(E101&lt;1997,E101=1997),"JUNIOR","ERRORE"))))))</f>
        <v>SENIOR C</v>
      </c>
      <c r="I101" s="9" t="n">
        <v>0.0619560185185185</v>
      </c>
      <c r="J101" s="9" t="n">
        <f aca="false">I101-$I$81</f>
        <v>0.0155092592592593</v>
      </c>
    </row>
    <row r="102" customFormat="false" ht="14.25" hidden="false" customHeight="false" outlineLevel="0" collapsed="false">
      <c r="B102" s="6" t="n">
        <v>22</v>
      </c>
      <c r="C102" s="6" t="n">
        <v>16</v>
      </c>
      <c r="D102" s="7" t="s">
        <v>35</v>
      </c>
      <c r="E102" s="6" t="n">
        <v>1969</v>
      </c>
      <c r="F102" s="8"/>
      <c r="G102" s="6" t="s">
        <v>10</v>
      </c>
      <c r="H102" s="6" t="str">
        <f aca="false">IF(G102="F","DONNE",IF(OR(E102&lt;1961,E102=1961),"VETERANI",IF(OR(E102&lt;1971,E102=1971),"SENIOR C",IF(OR(E102&lt;1981,E102=1981),"SENIOR B",IF(OR(E102&lt;1993,E102=1993),"SENIOR A",IF(OR(E102&lt;1997,E102=1997),"JUNIOR","ERRORE"))))))</f>
        <v>SENIOR C</v>
      </c>
      <c r="I102" s="9" t="n">
        <v>0.0627083333333333</v>
      </c>
      <c r="J102" s="9" t="n">
        <f aca="false">I102-$I$81</f>
        <v>0.0162615740740741</v>
      </c>
    </row>
    <row r="103" customFormat="false" ht="14.25" hidden="false" customHeight="false" outlineLevel="0" collapsed="false">
      <c r="B103" s="6" t="n">
        <v>23</v>
      </c>
      <c r="C103" s="6" t="n">
        <v>78</v>
      </c>
      <c r="D103" s="7" t="s">
        <v>119</v>
      </c>
      <c r="E103" s="6" t="n">
        <v>1970</v>
      </c>
      <c r="F103" s="8" t="s">
        <v>63</v>
      </c>
      <c r="G103" s="6" t="s">
        <v>10</v>
      </c>
      <c r="H103" s="6" t="str">
        <f aca="false">IF(G103="F","DONNE",IF(OR(E103&lt;1961,E103=1961),"VETERANI",IF(OR(E103&lt;1971,E103=1971),"SENIOR C",IF(OR(E103&lt;1981,E103=1981),"SENIOR B",IF(OR(E103&lt;1993,E103=1993),"SENIOR A",IF(OR(E103&lt;1997,E103=1997),"JUNIOR","ERRORE"))))))</f>
        <v>SENIOR C</v>
      </c>
      <c r="I103" s="9" t="n">
        <v>0.0636574074074074</v>
      </c>
      <c r="J103" s="9" t="n">
        <f aca="false">I103-$I$81</f>
        <v>0.0172106481481482</v>
      </c>
    </row>
    <row r="104" customFormat="false" ht="14.25" hidden="false" customHeight="false" outlineLevel="0" collapsed="false">
      <c r="B104" s="6" t="n">
        <v>24</v>
      </c>
      <c r="C104" s="6" t="n">
        <v>43</v>
      </c>
      <c r="D104" s="7" t="s">
        <v>75</v>
      </c>
      <c r="E104" s="6" t="n">
        <v>1965</v>
      </c>
      <c r="F104" s="8" t="s">
        <v>39</v>
      </c>
      <c r="G104" s="6" t="s">
        <v>10</v>
      </c>
      <c r="H104" s="6" t="str">
        <f aca="false">IF(G104="F","DONNE",IF(OR(E104&lt;1961,E104=1961),"VETERANI",IF(OR(E104&lt;1971,E104=1971),"SENIOR C",IF(OR(E104&lt;1981,E104=1981),"SENIOR B",IF(OR(E104&lt;1993,E104=1993),"SENIOR A",IF(OR(E104&lt;1997,E104=1997),"JUNIOR","ERRORE"))))))</f>
        <v>SENIOR C</v>
      </c>
      <c r="I104" s="9" t="n">
        <v>0.067037037037037</v>
      </c>
      <c r="J104" s="9" t="n">
        <f aca="false">I104-$I$81</f>
        <v>0.0205902777777778</v>
      </c>
    </row>
    <row r="105" customFormat="false" ht="12.75" hidden="false" customHeight="false" outlineLevel="0" collapsed="false">
      <c r="B105" s="0"/>
      <c r="C105" s="0"/>
      <c r="E105" s="0"/>
    </row>
    <row r="106" customFormat="false" ht="19.5" hidden="false" customHeight="false" outlineLevel="0" collapsed="false">
      <c r="B106" s="13" t="s">
        <v>156</v>
      </c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false" outlineLevel="0" collapsed="false">
      <c r="B107" s="0"/>
      <c r="C107" s="0"/>
      <c r="E107" s="0"/>
    </row>
    <row r="108" customFormat="false" ht="25.5" hidden="false" customHeight="true" outlineLevel="0" collapsed="false">
      <c r="B108" s="3" t="s">
        <v>1</v>
      </c>
      <c r="C108" s="3" t="s">
        <v>1</v>
      </c>
      <c r="D108" s="4" t="s">
        <v>2</v>
      </c>
      <c r="E108" s="5" t="s">
        <v>3</v>
      </c>
      <c r="F108" s="3" t="s">
        <v>4</v>
      </c>
      <c r="G108" s="3" t="s">
        <v>5</v>
      </c>
      <c r="H108" s="3" t="s">
        <v>6</v>
      </c>
      <c r="I108" s="3" t="s">
        <v>7</v>
      </c>
      <c r="J108" s="3" t="s">
        <v>7</v>
      </c>
    </row>
    <row r="109" customFormat="false" ht="14.25" hidden="false" customHeight="false" outlineLevel="0" collapsed="false">
      <c r="B109" s="6" t="n">
        <v>1</v>
      </c>
      <c r="C109" s="6" t="n">
        <v>52</v>
      </c>
      <c r="D109" s="7" t="s">
        <v>88</v>
      </c>
      <c r="E109" s="6" t="n">
        <v>1961</v>
      </c>
      <c r="F109" s="8" t="s">
        <v>9</v>
      </c>
      <c r="G109" s="6" t="s">
        <v>10</v>
      </c>
      <c r="H109" s="6" t="str">
        <f aca="false">IF(G109="F","DONNE",IF(OR(E109&lt;1961,E109=1961),"VETERANI",IF(OR(E109&lt;1971,E109=1971),"SENIOR C",IF(OR(E109&lt;1981,E109=1981),"SENIOR B",IF(OR(E109&lt;1993,E109=1993),"SENIOR A",IF(OR(E109&lt;1997,E109=1997),"JUNIOR","ERRORE"))))))</f>
        <v>VETERANI</v>
      </c>
      <c r="I109" s="9" t="n">
        <v>0.0515856481481481</v>
      </c>
      <c r="J109" s="9" t="n">
        <v>0.0515856481481481</v>
      </c>
    </row>
    <row r="110" customFormat="false" ht="14.25" hidden="false" customHeight="false" outlineLevel="0" collapsed="false">
      <c r="B110" s="6" t="n">
        <v>2</v>
      </c>
      <c r="C110" s="6" t="n">
        <v>23</v>
      </c>
      <c r="D110" s="7" t="s">
        <v>45</v>
      </c>
      <c r="E110" s="6" t="n">
        <v>1958</v>
      </c>
      <c r="F110" s="8" t="s">
        <v>9</v>
      </c>
      <c r="G110" s="6" t="s">
        <v>10</v>
      </c>
      <c r="H110" s="6" t="str">
        <f aca="false">IF(G110="F","DONNE",IF(OR(E110&lt;1961,E110=1961),"VETERANI",IF(OR(E110&lt;1971,E110=1971),"SENIOR C",IF(OR(E110&lt;1981,E110=1981),"SENIOR B",IF(OR(E110&lt;1993,E110=1993),"SENIOR A",IF(OR(E110&lt;1997,E110=1997),"JUNIOR","ERRORE"))))))</f>
        <v>VETERANI</v>
      </c>
      <c r="I110" s="9" t="n">
        <v>0.0551157407407407</v>
      </c>
      <c r="J110" s="9" t="n">
        <f aca="false">I110-$I$109</f>
        <v>0.00353009259259259</v>
      </c>
    </row>
    <row r="111" customFormat="false" ht="14.25" hidden="false" customHeight="false" outlineLevel="0" collapsed="false">
      <c r="B111" s="6" t="n">
        <v>3</v>
      </c>
      <c r="C111" s="6" t="n">
        <v>77</v>
      </c>
      <c r="D111" s="7" t="s">
        <v>118</v>
      </c>
      <c r="E111" s="6" t="n">
        <v>1947</v>
      </c>
      <c r="F111" s="8" t="s">
        <v>80</v>
      </c>
      <c r="G111" s="6" t="s">
        <v>10</v>
      </c>
      <c r="H111" s="6" t="str">
        <f aca="false">IF(G111="F","DONNE",IF(OR(E111&lt;1961,E111=1961),"VETERANI",IF(OR(E111&lt;1971,E111=1971),"SENIOR C",IF(OR(E111&lt;1981,E111=1981),"SENIOR B",IF(OR(E111&lt;1993,E111=1993),"SENIOR A",IF(OR(E111&lt;1997,E111=1997),"JUNIOR","ERRORE"))))))</f>
        <v>VETERANI</v>
      </c>
      <c r="I111" s="9" t="n">
        <v>0.0571064814814815</v>
      </c>
      <c r="J111" s="9" t="n">
        <f aca="false">I111-$I$109</f>
        <v>0.00552083333333333</v>
      </c>
    </row>
    <row r="112" customFormat="false" ht="14.25" hidden="false" customHeight="false" outlineLevel="0" collapsed="false">
      <c r="B112" s="6" t="n">
        <v>4</v>
      </c>
      <c r="C112" s="6" t="n">
        <v>20</v>
      </c>
      <c r="D112" s="7" t="s">
        <v>41</v>
      </c>
      <c r="E112" s="6" t="n">
        <v>1960</v>
      </c>
      <c r="F112" s="8" t="s">
        <v>22</v>
      </c>
      <c r="G112" s="6" t="s">
        <v>10</v>
      </c>
      <c r="H112" s="6" t="str">
        <f aca="false">IF(G112="F","DONNE",IF(OR(E112&lt;1961,E112=1961),"VETERANI",IF(OR(E112&lt;1971,E112=1971),"SENIOR C",IF(OR(E112&lt;1981,E112=1981),"SENIOR B",IF(OR(E112&lt;1993,E112=1993),"SENIOR A",IF(OR(E112&lt;1997,E112=1997),"JUNIOR","ERRORE"))))))</f>
        <v>VETERANI</v>
      </c>
      <c r="I112" s="9" t="n">
        <v>0.0599189814814815</v>
      </c>
      <c r="J112" s="9" t="n">
        <f aca="false">I112-$I$109</f>
        <v>0.00833333333333333</v>
      </c>
    </row>
    <row r="113" customFormat="false" ht="14.25" hidden="false" customHeight="false" outlineLevel="0" collapsed="false">
      <c r="B113" s="6" t="n">
        <v>5</v>
      </c>
      <c r="C113" s="6" t="n">
        <v>55</v>
      </c>
      <c r="D113" s="7" t="s">
        <v>91</v>
      </c>
      <c r="E113" s="6" t="n">
        <v>1961</v>
      </c>
      <c r="F113" s="8" t="s">
        <v>20</v>
      </c>
      <c r="G113" s="6" t="s">
        <v>10</v>
      </c>
      <c r="H113" s="6" t="str">
        <f aca="false">IF(G113="F","DONNE",IF(OR(E113&lt;1961,E113=1961),"VETERANI",IF(OR(E113&lt;1971,E113=1971),"SENIOR C",IF(OR(E113&lt;1981,E113=1981),"SENIOR B",IF(OR(E113&lt;1993,E113=1993),"SENIOR A",IF(OR(E113&lt;1997,E113=1997),"JUNIOR","ERRORE"))))))</f>
        <v>VETERANI</v>
      </c>
      <c r="I113" s="9" t="n">
        <v>0.060787037037037</v>
      </c>
      <c r="J113" s="9" t="n">
        <f aca="false">I113-$I$109</f>
        <v>0.00920138888888889</v>
      </c>
    </row>
    <row r="114" customFormat="false" ht="14.25" hidden="false" customHeight="false" outlineLevel="0" collapsed="false">
      <c r="B114" s="6" t="n">
        <v>6</v>
      </c>
      <c r="C114" s="6" t="n">
        <v>24</v>
      </c>
      <c r="D114" s="7" t="s">
        <v>46</v>
      </c>
      <c r="E114" s="6" t="n">
        <v>1946</v>
      </c>
      <c r="F114" s="8" t="s">
        <v>47</v>
      </c>
      <c r="G114" s="6" t="s">
        <v>10</v>
      </c>
      <c r="H114" s="6" t="str">
        <f aca="false">IF(G114="F","DONNE",IF(OR(E114&lt;1961,E114=1961),"VETERANI",IF(OR(E114&lt;1971,E114=1971),"SENIOR C",IF(OR(E114&lt;1981,E114=1981),"SENIOR B",IF(OR(E114&lt;1993,E114=1993),"SENIOR A",IF(OR(E114&lt;1997,E114=1997),"JUNIOR","ERRORE"))))))</f>
        <v>VETERANI</v>
      </c>
      <c r="I114" s="9" t="n">
        <v>0.061099537037037</v>
      </c>
      <c r="J114" s="9" t="n">
        <f aca="false">I114-$I$109</f>
        <v>0.00951388888888889</v>
      </c>
    </row>
    <row r="115" customFormat="false" ht="14.25" hidden="false" customHeight="false" outlineLevel="0" collapsed="false">
      <c r="B115" s="6" t="n">
        <v>7</v>
      </c>
      <c r="C115" s="6" t="n">
        <v>79</v>
      </c>
      <c r="D115" s="10" t="s">
        <v>120</v>
      </c>
      <c r="E115" s="6" t="n">
        <v>1957</v>
      </c>
      <c r="F115" s="8" t="s">
        <v>121</v>
      </c>
      <c r="G115" s="6" t="s">
        <v>10</v>
      </c>
      <c r="H115" s="6" t="str">
        <f aca="false">IF(G115="F","DONNE",IF(OR(E115&lt;1961,E115=1961),"VETERANI",IF(OR(E115&lt;1971,E115=1971),"SENIOR C",IF(OR(E115&lt;1981,E115=1981),"SENIOR B",IF(OR(E115&lt;1993,E115=1993),"SENIOR A",IF(OR(E115&lt;1997,E115=1997),"JUNIOR","ERRORE"))))))</f>
        <v>VETERANI</v>
      </c>
      <c r="I115" s="9" t="n">
        <v>0.0632060185185185</v>
      </c>
      <c r="J115" s="9" t="n">
        <f aca="false">I115-$I$109</f>
        <v>0.0116203703703704</v>
      </c>
    </row>
  </sheetData>
  <mergeCells count="8">
    <mergeCell ref="B1:J1"/>
    <mergeCell ref="B3:J3"/>
    <mergeCell ref="B8:J8"/>
    <mergeCell ref="B14:J14"/>
    <mergeCell ref="B23:J23"/>
    <mergeCell ref="B48:J48"/>
    <mergeCell ref="B78:J78"/>
    <mergeCell ref="B106:J10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1" width="4.14"/>
    <col collapsed="false" customWidth="true" hidden="false" outlineLevel="0" max="3" min="3" style="0" width="27.42"/>
    <col collapsed="false" customWidth="true" hidden="false" outlineLevel="0" max="4" min="4" style="1" width="6.13"/>
    <col collapsed="false" customWidth="true" hidden="false" outlineLevel="0" max="5" min="5" style="0" width="22.85"/>
    <col collapsed="false" customWidth="true" hidden="false" outlineLevel="0" max="6" min="6" style="0" width="4.99"/>
    <col collapsed="false" customWidth="true" hidden="false" outlineLevel="0" max="7" min="7" style="0" width="20.56"/>
    <col collapsed="false" customWidth="true" hidden="false" outlineLevel="0" max="8" min="8" style="1" width="8.85"/>
    <col collapsed="false" customWidth="true" hidden="false" outlineLevel="0" max="10" min="9" style="0" width="7.42"/>
  </cols>
  <sheetData>
    <row r="2" customFormat="false" ht="186" hidden="false" customHeight="true" outlineLevel="0" collapsed="false">
      <c r="B2" s="2" t="s">
        <v>157</v>
      </c>
      <c r="C2" s="2"/>
      <c r="D2" s="2"/>
      <c r="E2" s="2"/>
      <c r="F2" s="2"/>
      <c r="G2" s="2"/>
      <c r="H2" s="2"/>
      <c r="I2" s="2"/>
      <c r="J2" s="2"/>
    </row>
    <row r="4" customFormat="false" ht="25.5" hidden="false" customHeight="true" outlineLevel="0" collapsed="false">
      <c r="B4" s="3" t="s">
        <v>1</v>
      </c>
      <c r="C4" s="4" t="s">
        <v>2</v>
      </c>
      <c r="D4" s="5" t="s">
        <v>3</v>
      </c>
      <c r="E4" s="3" t="s">
        <v>4</v>
      </c>
      <c r="F4" s="3" t="s">
        <v>5</v>
      </c>
      <c r="G4" s="3" t="s">
        <v>6</v>
      </c>
      <c r="H4" s="3" t="s">
        <v>158</v>
      </c>
      <c r="I4" s="3" t="s">
        <v>159</v>
      </c>
      <c r="J4" s="3" t="s">
        <v>159</v>
      </c>
    </row>
    <row r="5" customFormat="false" ht="14.25" hidden="false" customHeight="false" outlineLevel="0" collapsed="false">
      <c r="A5" s="22" t="n">
        <v>1</v>
      </c>
      <c r="B5" s="23" t="n">
        <v>36</v>
      </c>
      <c r="C5" s="24" t="s">
        <v>66</v>
      </c>
      <c r="D5" s="23" t="n">
        <v>1984</v>
      </c>
      <c r="E5" s="25" t="s">
        <v>67</v>
      </c>
      <c r="F5" s="23" t="s">
        <v>10</v>
      </c>
      <c r="G5" s="23" t="str">
        <f aca="false">IF(F5="F","DONNE",IF(OR(D5&lt;1961,D5=1961),"VETERANI",IF(OR(D5&lt;1971,D5=1971),"SENIOR C",IF(OR(D5&lt;1981,D5=1981),"SENIOR B",IF(OR(D5&lt;1993,D5=1993),"SENIOR A",IF(OR(D5&lt;1997,D5=1997),"JUNIOR","ERRORE"))))))</f>
        <v>SENIOR A</v>
      </c>
      <c r="H5" s="26"/>
      <c r="I5" s="26" t="n">
        <v>3</v>
      </c>
      <c r="J5" s="26" t="n">
        <v>3</v>
      </c>
    </row>
    <row r="6" customFormat="false" ht="14.25" hidden="false" customHeight="false" outlineLevel="0" collapsed="false">
      <c r="A6" s="22" t="n">
        <f aca="false">+A5+1</f>
        <v>2</v>
      </c>
      <c r="B6" s="23" t="n">
        <v>84</v>
      </c>
      <c r="C6" s="24" t="s">
        <v>127</v>
      </c>
      <c r="D6" s="23" t="n">
        <v>1986</v>
      </c>
      <c r="E6" s="25" t="s">
        <v>128</v>
      </c>
      <c r="F6" s="23" t="s">
        <v>10</v>
      </c>
      <c r="G6" s="23" t="str">
        <f aca="false">IF(F6="F","DONNE",IF(OR(D6&lt;1961,D6=1961),"VETERANI",IF(OR(D6&lt;1971,D6=1971),"SENIOR C",IF(OR(D6&lt;1981,D6=1981),"SENIOR B",IF(OR(D6&lt;1993,D6=1993),"SENIOR A",IF(OR(D6&lt;1997,D6=1997),"JUNIOR","ERRORE"))))))</f>
        <v>SENIOR A</v>
      </c>
      <c r="H6" s="26" t="n">
        <v>3</v>
      </c>
      <c r="I6" s="26" t="n">
        <v>4</v>
      </c>
      <c r="J6" s="26" t="n">
        <v>4</v>
      </c>
    </row>
    <row r="7" customFormat="false" ht="14.25" hidden="false" customHeight="false" outlineLevel="0" collapsed="false">
      <c r="A7" s="22" t="n">
        <f aca="false">+A6+1</f>
        <v>3</v>
      </c>
      <c r="B7" s="23" t="n">
        <v>24</v>
      </c>
      <c r="C7" s="24" t="s">
        <v>46</v>
      </c>
      <c r="D7" s="23" t="n">
        <v>1946</v>
      </c>
      <c r="E7" s="25" t="s">
        <v>47</v>
      </c>
      <c r="F7" s="23" t="s">
        <v>10</v>
      </c>
      <c r="G7" s="23" t="str">
        <f aca="false">IF(F7="F","DONNE",IF(OR(D7&lt;1961,D7=1961),"VETERANI",IF(OR(D7&lt;1971,D7=1971),"SENIOR C",IF(OR(D7&lt;1981,D7=1981),"SENIOR B",IF(OR(D7&lt;1993,D7=1993),"SENIOR A",IF(OR(D7&lt;1997,D7=1997),"JUNIOR","ERRORE"))))))</f>
        <v>VETERANI</v>
      </c>
      <c r="H7" s="26"/>
      <c r="I7" s="26" t="n">
        <v>3</v>
      </c>
      <c r="J7" s="26" t="n">
        <v>3</v>
      </c>
    </row>
    <row r="8" customFormat="false" ht="14.25" hidden="false" customHeight="false" outlineLevel="0" collapsed="false">
      <c r="A8" s="22" t="n">
        <f aca="false">+A7+1</f>
        <v>4</v>
      </c>
      <c r="B8" s="23" t="n">
        <v>28</v>
      </c>
      <c r="C8" s="24" t="s">
        <v>51</v>
      </c>
      <c r="D8" s="23" t="n">
        <v>1966</v>
      </c>
      <c r="E8" s="25" t="s">
        <v>52</v>
      </c>
      <c r="F8" s="23" t="s">
        <v>10</v>
      </c>
      <c r="G8" s="23" t="str">
        <f aca="false">IF(F8="F","DONNE",IF(OR(D8&lt;1961,D8=1961),"VETERANI",IF(OR(D8&lt;1971,D8=1971),"SENIOR C",IF(OR(D8&lt;1981,D8=1981),"SENIOR B",IF(OR(D8&lt;1993,D8=1993),"SENIOR A",IF(OR(D8&lt;1997,D8=1997),"JUNIOR","ERRORE"))))))</f>
        <v>SENIOR C</v>
      </c>
      <c r="H8" s="26" t="n">
        <v>3</v>
      </c>
      <c r="I8" s="26" t="n">
        <v>4</v>
      </c>
      <c r="J8" s="26" t="n">
        <v>4</v>
      </c>
    </row>
    <row r="9" customFormat="false" ht="14.25" hidden="false" customHeight="false" outlineLevel="0" collapsed="false">
      <c r="A9" s="22" t="n">
        <f aca="false">+A8+1</f>
        <v>5</v>
      </c>
      <c r="B9" s="6" t="n">
        <v>14</v>
      </c>
      <c r="C9" s="7" t="s">
        <v>32</v>
      </c>
      <c r="D9" s="6" t="n">
        <v>1973</v>
      </c>
      <c r="E9" s="8" t="s">
        <v>33</v>
      </c>
      <c r="F9" s="6" t="s">
        <v>10</v>
      </c>
      <c r="G9" s="6" t="str">
        <f aca="false">IF(F9="F","DONNE",IF(OR(D9&lt;1961,D9=1961),"VETERANI",IF(OR(D9&lt;1971,D9=1971),"SENIOR C",IF(OR(D9&lt;1981,D9=1981),"SENIOR B",IF(OR(D9&lt;1993,D9=1993),"SENIOR A",IF(OR(D9&lt;1997,D9=1997),"JUNIOR","ERRORE"))))))</f>
        <v>SENIOR B</v>
      </c>
      <c r="H9" s="27"/>
      <c r="I9" s="27" t="n">
        <v>3</v>
      </c>
      <c r="J9" s="27"/>
    </row>
    <row r="10" customFormat="false" ht="14.25" hidden="false" customHeight="false" outlineLevel="0" collapsed="false">
      <c r="A10" s="22" t="n">
        <f aca="false">+A9+1</f>
        <v>6</v>
      </c>
      <c r="B10" s="23" t="n">
        <v>60</v>
      </c>
      <c r="C10" s="24" t="s">
        <v>99</v>
      </c>
      <c r="D10" s="23" t="n">
        <v>1973</v>
      </c>
      <c r="E10" s="25" t="s">
        <v>33</v>
      </c>
      <c r="F10" s="23" t="s">
        <v>10</v>
      </c>
      <c r="G10" s="23" t="str">
        <f aca="false">IF(F10="F","DONNE",IF(OR(D10&lt;1961,D10=1961),"VETERANI",IF(OR(D10&lt;1971,D10=1971),"SENIOR C",IF(OR(D10&lt;1981,D10=1981),"SENIOR B",IF(OR(D10&lt;1993,D10=1993),"SENIOR A",IF(OR(D10&lt;1997,D10=1997),"JUNIOR","ERRORE"))))))</f>
        <v>SENIOR B</v>
      </c>
      <c r="H10" s="26"/>
      <c r="I10" s="26" t="n">
        <v>3</v>
      </c>
      <c r="J10" s="26" t="n">
        <f aca="false">SUM(I9:I10)</f>
        <v>6</v>
      </c>
    </row>
    <row r="11" customFormat="false" ht="14.25" hidden="false" customHeight="false" outlineLevel="0" collapsed="false">
      <c r="A11" s="22" t="n">
        <f aca="false">+A10+1</f>
        <v>7</v>
      </c>
      <c r="B11" s="6" t="n">
        <v>44</v>
      </c>
      <c r="C11" s="7" t="s">
        <v>76</v>
      </c>
      <c r="D11" s="6" t="n">
        <v>1983</v>
      </c>
      <c r="E11" s="8" t="s">
        <v>39</v>
      </c>
      <c r="F11" s="6" t="s">
        <v>10</v>
      </c>
      <c r="G11" s="6" t="str">
        <f aca="false">IF(F11="F","DONNE",IF(OR(D11&lt;1961,D11=1961),"VETERANI",IF(OR(D11&lt;1971,D11=1971),"SENIOR C",IF(OR(D11&lt;1981,D11=1981),"SENIOR B",IF(OR(D11&lt;1993,D11=1993),"SENIOR A",IF(OR(D11&lt;1997,D11=1997),"JUNIOR","ERRORE"))))))</f>
        <v>SENIOR A</v>
      </c>
      <c r="H11" s="28" t="s">
        <v>14</v>
      </c>
      <c r="I11" s="28" t="n">
        <v>-1</v>
      </c>
      <c r="J11" s="27"/>
    </row>
    <row r="12" customFormat="false" ht="14.25" hidden="false" customHeight="false" outlineLevel="0" collapsed="false">
      <c r="A12" s="22" t="n">
        <f aca="false">+A11+1</f>
        <v>8</v>
      </c>
      <c r="B12" s="6" t="n">
        <v>18</v>
      </c>
      <c r="C12" s="7" t="s">
        <v>38</v>
      </c>
      <c r="D12" s="6" t="n">
        <v>1980</v>
      </c>
      <c r="E12" s="8" t="s">
        <v>39</v>
      </c>
      <c r="F12" s="6" t="s">
        <v>10</v>
      </c>
      <c r="G12" s="6" t="str">
        <f aca="false">IF(F12="F","DONNE",IF(OR(D12&lt;1961,D12=1961),"VETERANI",IF(OR(D12&lt;1971,D12=1971),"SENIOR C",IF(OR(D12&lt;1981,D12=1981),"SENIOR B",IF(OR(D12&lt;1993,D12=1993),"SENIOR A",IF(OR(D12&lt;1997,D12=1997),"JUNIOR","ERRORE"))))))</f>
        <v>SENIOR B</v>
      </c>
      <c r="H12" s="27"/>
      <c r="I12" s="27" t="n">
        <v>3</v>
      </c>
      <c r="J12" s="27"/>
    </row>
    <row r="13" customFormat="false" ht="14.25" hidden="false" customHeight="false" outlineLevel="0" collapsed="false">
      <c r="A13" s="22" t="n">
        <f aca="false">+A12+1</f>
        <v>9</v>
      </c>
      <c r="B13" s="6" t="n">
        <v>30</v>
      </c>
      <c r="C13" s="7" t="s">
        <v>55</v>
      </c>
      <c r="D13" s="6" t="n">
        <v>1974</v>
      </c>
      <c r="E13" s="8" t="s">
        <v>39</v>
      </c>
      <c r="F13" s="6" t="s">
        <v>10</v>
      </c>
      <c r="G13" s="6" t="str">
        <f aca="false">IF(F13="F","DONNE",IF(OR(D13&lt;1961,D13=1961),"VETERANI",IF(OR(D13&lt;1971,D13=1971),"SENIOR C",IF(OR(D13&lt;1981,D13=1981),"SENIOR B",IF(OR(D13&lt;1993,D13=1993),"SENIOR A",IF(OR(D13&lt;1997,D13=1997),"JUNIOR","ERRORE"))))))</f>
        <v>SENIOR B</v>
      </c>
      <c r="H13" s="27"/>
      <c r="I13" s="27" t="n">
        <v>3</v>
      </c>
      <c r="J13" s="27"/>
    </row>
    <row r="14" customFormat="false" ht="14.25" hidden="false" customHeight="false" outlineLevel="0" collapsed="false">
      <c r="A14" s="22" t="n">
        <f aca="false">+A13+1</f>
        <v>10</v>
      </c>
      <c r="B14" s="6" t="n">
        <v>19</v>
      </c>
      <c r="C14" s="7" t="s">
        <v>40</v>
      </c>
      <c r="D14" s="6" t="n">
        <v>1962</v>
      </c>
      <c r="E14" s="8" t="s">
        <v>39</v>
      </c>
      <c r="F14" s="6" t="s">
        <v>10</v>
      </c>
      <c r="G14" s="6" t="str">
        <f aca="false">IF(F14="F","DONNE",IF(OR(D14&lt;1961,D14=1961),"VETERANI",IF(OR(D14&lt;1971,D14=1971),"SENIOR C",IF(OR(D14&lt;1981,D14=1981),"SENIOR B",IF(OR(D14&lt;1993,D14=1993),"SENIOR A",IF(OR(D14&lt;1997,D14=1997),"JUNIOR","ERRORE"))))))</f>
        <v>SENIOR C</v>
      </c>
      <c r="H14" s="27"/>
      <c r="I14" s="27" t="n">
        <v>3</v>
      </c>
      <c r="J14" s="27"/>
    </row>
    <row r="15" customFormat="false" ht="14.25" hidden="false" customHeight="false" outlineLevel="0" collapsed="false">
      <c r="A15" s="22" t="n">
        <f aca="false">+A14+1</f>
        <v>11</v>
      </c>
      <c r="B15" s="23" t="n">
        <v>43</v>
      </c>
      <c r="C15" s="24" t="s">
        <v>75</v>
      </c>
      <c r="D15" s="23" t="n">
        <v>1965</v>
      </c>
      <c r="E15" s="25" t="s">
        <v>39</v>
      </c>
      <c r="F15" s="23" t="s">
        <v>10</v>
      </c>
      <c r="G15" s="23" t="str">
        <f aca="false">IF(F15="F","DONNE",IF(OR(D15&lt;1961,D15=1961),"VETERANI",IF(OR(D15&lt;1971,D15=1971),"SENIOR C",IF(OR(D15&lt;1981,D15=1981),"SENIOR B",IF(OR(D15&lt;1993,D15=1993),"SENIOR A",IF(OR(D15&lt;1997,D15=1997),"JUNIOR","ERRORE"))))))</f>
        <v>SENIOR C</v>
      </c>
      <c r="H15" s="26"/>
      <c r="I15" s="26" t="n">
        <v>3</v>
      </c>
      <c r="J15" s="26" t="n">
        <v>17</v>
      </c>
    </row>
    <row r="16" customFormat="false" ht="14.25" hidden="false" customHeight="false" outlineLevel="0" collapsed="false">
      <c r="A16" s="22" t="n">
        <f aca="false">+A15+1</f>
        <v>12</v>
      </c>
      <c r="B16" s="6" t="n">
        <v>12</v>
      </c>
      <c r="C16" s="7" t="s">
        <v>29</v>
      </c>
      <c r="D16" s="6" t="n">
        <v>1966</v>
      </c>
      <c r="E16" s="8" t="s">
        <v>30</v>
      </c>
      <c r="F16" s="6" t="s">
        <v>10</v>
      </c>
      <c r="G16" s="6" t="str">
        <f aca="false">IF(F16="F","DONNE",IF(OR(D16&lt;1961,D16=1961),"VETERANI",IF(OR(D16&lt;1971,D16=1971),"SENIOR C",IF(OR(D16&lt;1981,D16=1981),"SENIOR B",IF(OR(D16&lt;1993,D16=1993),"SENIOR A",IF(OR(D16&lt;1997,D16=1997),"JUNIOR","ERRORE"))))))</f>
        <v>SENIOR C</v>
      </c>
      <c r="H16" s="27"/>
      <c r="I16" s="27" t="n">
        <v>3</v>
      </c>
      <c r="J16" s="27"/>
    </row>
    <row r="17" customFormat="false" ht="14.25" hidden="false" customHeight="false" outlineLevel="0" collapsed="false">
      <c r="A17" s="22" t="n">
        <f aca="false">+A16+1</f>
        <v>13</v>
      </c>
      <c r="B17" s="6" t="n">
        <v>13</v>
      </c>
      <c r="C17" s="7" t="s">
        <v>31</v>
      </c>
      <c r="D17" s="6" t="n">
        <v>1970</v>
      </c>
      <c r="E17" s="8" t="s">
        <v>30</v>
      </c>
      <c r="F17" s="6" t="s">
        <v>10</v>
      </c>
      <c r="G17" s="6" t="str">
        <f aca="false">IF(F17="F","DONNE",IF(OR(D17&lt;1961,D17=1961),"VETERANI",IF(OR(D17&lt;1971,D17=1971),"SENIOR C",IF(OR(D17&lt;1981,D17=1981),"SENIOR B",IF(OR(D17&lt;1993,D17=1993),"SENIOR A",IF(OR(D17&lt;1997,D17=1997),"JUNIOR","ERRORE"))))))</f>
        <v>SENIOR C</v>
      </c>
      <c r="H17" s="27" t="n">
        <v>2</v>
      </c>
      <c r="I17" s="27" t="n">
        <v>5</v>
      </c>
      <c r="J17" s="27"/>
    </row>
    <row r="18" customFormat="false" ht="14.25" hidden="false" customHeight="false" outlineLevel="0" collapsed="false">
      <c r="A18" s="22" t="n">
        <f aca="false">+A17+1</f>
        <v>14</v>
      </c>
      <c r="B18" s="6" t="n">
        <v>15</v>
      </c>
      <c r="C18" s="7" t="s">
        <v>34</v>
      </c>
      <c r="D18" s="6" t="n">
        <v>1964</v>
      </c>
      <c r="E18" s="8" t="s">
        <v>30</v>
      </c>
      <c r="F18" s="6" t="s">
        <v>10</v>
      </c>
      <c r="G18" s="6" t="str">
        <f aca="false">IF(F18="F","DONNE",IF(OR(D18&lt;1961,D18=1961),"VETERANI",IF(OR(D18&lt;1971,D18=1971),"SENIOR C",IF(OR(D18&lt;1981,D18=1981),"SENIOR B",IF(OR(D18&lt;1993,D18=1993),"SENIOR A",IF(OR(D18&lt;1997,D18=1997),"JUNIOR","ERRORE"))))))</f>
        <v>SENIOR C</v>
      </c>
      <c r="H18" s="27"/>
      <c r="I18" s="27" t="n">
        <v>3</v>
      </c>
      <c r="J18" s="27"/>
    </row>
    <row r="19" customFormat="false" ht="14.25" hidden="false" customHeight="false" outlineLevel="0" collapsed="false">
      <c r="A19" s="22" t="n">
        <f aca="false">+A18+1</f>
        <v>15</v>
      </c>
      <c r="B19" s="6" t="n">
        <v>51</v>
      </c>
      <c r="C19" s="7" t="s">
        <v>86</v>
      </c>
      <c r="D19" s="6" t="n">
        <v>1977</v>
      </c>
      <c r="E19" s="8" t="s">
        <v>30</v>
      </c>
      <c r="F19" s="6" t="s">
        <v>10</v>
      </c>
      <c r="G19" s="6" t="str">
        <f aca="false">IF(F19="F","DONNE",IF(OR(D19&lt;1961,D19=1961),"VETERANI",IF(OR(D19&lt;1971,D19=1971),"SENIOR C",IF(OR(D19&lt;1981,D19=1981),"SENIOR B",IF(OR(D19&lt;1993,D19=1993),"SENIOR A",IF(OR(D19&lt;1997,D19=1997),"JUNIOR","ERRORE"))))))</f>
        <v>SENIOR B</v>
      </c>
      <c r="H19" s="27"/>
      <c r="I19" s="27" t="n">
        <v>3</v>
      </c>
      <c r="J19" s="27"/>
    </row>
    <row r="20" customFormat="false" ht="14.25" hidden="false" customHeight="false" outlineLevel="0" collapsed="false">
      <c r="A20" s="22" t="n">
        <f aca="false">+A19+1</f>
        <v>16</v>
      </c>
      <c r="B20" s="29" t="n">
        <v>56</v>
      </c>
      <c r="C20" s="30" t="s">
        <v>92</v>
      </c>
      <c r="D20" s="29" t="n">
        <v>1968</v>
      </c>
      <c r="E20" s="8" t="s">
        <v>30</v>
      </c>
      <c r="F20" s="29" t="s">
        <v>10</v>
      </c>
      <c r="G20" s="29" t="str">
        <f aca="false">IF(F20="F","DONNE",IF(OR(D20&lt;1961,D20=1961),"VETERANI",IF(OR(D20&lt;1971,D20=1971),"SENIOR C",IF(OR(D20&lt;1981,D20=1981),"SENIOR B",IF(OR(D20&lt;1993,D20=1993),"SENIOR A",IF(OR(D20&lt;1997,D20=1997),"JUNIOR","ERRORE"))))))</f>
        <v>SENIOR C</v>
      </c>
      <c r="H20" s="31"/>
      <c r="I20" s="31" t="n">
        <v>3</v>
      </c>
      <c r="J20" s="31"/>
    </row>
    <row r="21" customFormat="false" ht="14.25" hidden="false" customHeight="false" outlineLevel="0" collapsed="false">
      <c r="A21" s="22" t="n">
        <f aca="false">+A20+1</f>
        <v>17</v>
      </c>
      <c r="B21" s="23" t="n">
        <v>16</v>
      </c>
      <c r="C21" s="24" t="s">
        <v>35</v>
      </c>
      <c r="D21" s="23" t="n">
        <v>1969</v>
      </c>
      <c r="E21" s="32" t="s">
        <v>30</v>
      </c>
      <c r="F21" s="23" t="s">
        <v>10</v>
      </c>
      <c r="G21" s="23" t="str">
        <f aca="false">IF(F21="F","DONNE",IF(OR(D21&lt;1961,D21=1961),"VETERANI",IF(OR(D21&lt;1971,D21=1971),"SENIOR C",IF(OR(D21&lt;1981,D21=1981),"SENIOR B",IF(OR(D21&lt;1993,D21=1993),"SENIOR A",IF(OR(D21&lt;1997,D21=1997),"JUNIOR","ERRORE"))))))</f>
        <v>SENIOR C</v>
      </c>
      <c r="H21" s="26"/>
      <c r="I21" s="26" t="n">
        <v>3</v>
      </c>
      <c r="J21" s="33" t="n">
        <f aca="false">SUM(I16:I21)</f>
        <v>20</v>
      </c>
    </row>
    <row r="22" customFormat="false" ht="14.25" hidden="false" customHeight="false" outlineLevel="0" collapsed="false">
      <c r="A22" s="22" t="n">
        <f aca="false">+A21+1</f>
        <v>18</v>
      </c>
      <c r="B22" s="6" t="n">
        <v>63</v>
      </c>
      <c r="C22" s="7" t="s">
        <v>104</v>
      </c>
      <c r="D22" s="6" t="n">
        <v>1980</v>
      </c>
      <c r="E22" s="8" t="s">
        <v>85</v>
      </c>
      <c r="F22" s="6" t="s">
        <v>10</v>
      </c>
      <c r="G22" s="6" t="str">
        <f aca="false">IF(F22="F","DONNE",IF(OR(D22&lt;1961,D22=1961),"VETERANI",IF(OR(D22&lt;1971,D22=1971),"SENIOR C",IF(OR(D22&lt;1981,D22=1981),"SENIOR B",IF(OR(D22&lt;1993,D22=1993),"SENIOR A",IF(OR(D22&lt;1997,D22=1997),"JUNIOR","ERRORE"))))))</f>
        <v>SENIOR B</v>
      </c>
      <c r="H22" s="28" t="s">
        <v>14</v>
      </c>
      <c r="I22" s="28" t="n">
        <v>-1</v>
      </c>
      <c r="J22" s="27"/>
    </row>
    <row r="23" customFormat="false" ht="14.25" hidden="false" customHeight="false" outlineLevel="0" collapsed="false">
      <c r="A23" s="22" t="n">
        <f aca="false">+A22+1</f>
        <v>19</v>
      </c>
      <c r="B23" s="6" t="n">
        <v>50</v>
      </c>
      <c r="C23" s="7" t="s">
        <v>84</v>
      </c>
      <c r="D23" s="6" t="n">
        <v>1966</v>
      </c>
      <c r="E23" s="8" t="s">
        <v>85</v>
      </c>
      <c r="F23" s="6" t="s">
        <v>10</v>
      </c>
      <c r="G23" s="6" t="str">
        <f aca="false">IF(F23="F","DONNE",IF(OR(D23&lt;1961,D23=1961),"VETERANI",IF(OR(D23&lt;1971,D23=1971),"SENIOR C",IF(OR(D23&lt;1981,D23=1981),"SENIOR B",IF(OR(D23&lt;1993,D23=1993),"SENIOR A",IF(OR(D23&lt;1997,D23=1997),"JUNIOR","ERRORE"))))))</f>
        <v>SENIOR C</v>
      </c>
      <c r="H23" s="27"/>
      <c r="I23" s="27" t="n">
        <v>3</v>
      </c>
      <c r="J23" s="27"/>
    </row>
    <row r="24" customFormat="false" ht="14.25" hidden="false" customHeight="false" outlineLevel="0" collapsed="false">
      <c r="A24" s="22" t="n">
        <f aca="false">+A23+1</f>
        <v>20</v>
      </c>
      <c r="B24" s="23" t="n">
        <v>54</v>
      </c>
      <c r="C24" s="24" t="s">
        <v>90</v>
      </c>
      <c r="D24" s="23" t="n">
        <v>1968</v>
      </c>
      <c r="E24" s="25" t="s">
        <v>85</v>
      </c>
      <c r="F24" s="23" t="s">
        <v>10</v>
      </c>
      <c r="G24" s="23" t="str">
        <f aca="false">IF(F24="F","DONNE",IF(OR(D24&lt;1961,D24=1961),"VETERANI",IF(OR(D24&lt;1971,D24=1971),"SENIOR C",IF(OR(D24&lt;1981,D24=1981),"SENIOR B",IF(OR(D24&lt;1993,D24=1993),"SENIOR A",IF(OR(D24&lt;1997,D24=1997),"JUNIOR","ERRORE"))))))</f>
        <v>SENIOR C</v>
      </c>
      <c r="H24" s="26"/>
      <c r="I24" s="26" t="n">
        <v>3</v>
      </c>
      <c r="J24" s="26" t="n">
        <f aca="false">SUM(I22:I24)</f>
        <v>5</v>
      </c>
    </row>
    <row r="25" customFormat="false" ht="14.25" hidden="false" customHeight="false" outlineLevel="0" collapsed="false">
      <c r="A25" s="22" t="n">
        <f aca="false">+A24+1</f>
        <v>21</v>
      </c>
      <c r="B25" s="23" t="n">
        <v>31</v>
      </c>
      <c r="C25" s="24" t="s">
        <v>56</v>
      </c>
      <c r="D25" s="23" t="n">
        <v>1979</v>
      </c>
      <c r="E25" s="25" t="s">
        <v>57</v>
      </c>
      <c r="F25" s="23" t="s">
        <v>10</v>
      </c>
      <c r="G25" s="23" t="str">
        <f aca="false">IF(F25="F","DONNE",IF(OR(D25&lt;1961,D25=1961),"VETERANI",IF(OR(D25&lt;1971,D25=1971),"SENIOR C",IF(OR(D25&lt;1981,D25=1981),"SENIOR B",IF(OR(D25&lt;1993,D25=1993),"SENIOR A",IF(OR(D25&lt;1997,D25=1997),"JUNIOR","ERRORE"))))))</f>
        <v>SENIOR B</v>
      </c>
      <c r="H25" s="26"/>
      <c r="I25" s="26" t="n">
        <v>3</v>
      </c>
      <c r="J25" s="26" t="n">
        <v>3</v>
      </c>
    </row>
    <row r="26" customFormat="false" ht="14.25" hidden="false" customHeight="false" outlineLevel="0" collapsed="false">
      <c r="A26" s="22" t="n">
        <f aca="false">+A25+1</f>
        <v>22</v>
      </c>
      <c r="B26" s="6" t="n">
        <v>25</v>
      </c>
      <c r="C26" s="7" t="s">
        <v>48</v>
      </c>
      <c r="D26" s="6" t="n">
        <v>1986</v>
      </c>
      <c r="E26" s="8" t="s">
        <v>12</v>
      </c>
      <c r="F26" s="6" t="s">
        <v>10</v>
      </c>
      <c r="G26" s="6" t="str">
        <f aca="false">IF(F26="F","DONNE",IF(OR(D26&lt;1961,D26=1961),"VETERANI",IF(OR(D26&lt;1971,D26=1971),"SENIOR C",IF(OR(D26&lt;1981,D26=1981),"SENIOR B",IF(OR(D26&lt;1993,D26=1993),"SENIOR A",IF(OR(D26&lt;1997,D26=1997),"JUNIOR","ERRORE"))))))</f>
        <v>SENIOR A</v>
      </c>
      <c r="H26" s="27"/>
      <c r="I26" s="27" t="n">
        <v>3</v>
      </c>
      <c r="J26" s="27"/>
    </row>
    <row r="27" customFormat="false" ht="14.25" hidden="false" customHeight="false" outlineLevel="0" collapsed="false">
      <c r="A27" s="22" t="n">
        <f aca="false">+A26+1</f>
        <v>23</v>
      </c>
      <c r="B27" s="6" t="n">
        <v>39</v>
      </c>
      <c r="C27" s="7" t="s">
        <v>70</v>
      </c>
      <c r="D27" s="6" t="n">
        <v>1983</v>
      </c>
      <c r="E27" s="8" t="s">
        <v>12</v>
      </c>
      <c r="F27" s="6" t="s">
        <v>10</v>
      </c>
      <c r="G27" s="6" t="str">
        <f aca="false">IF(F27="F","DONNE",IF(OR(D27&lt;1961,D27=1961),"VETERANI",IF(OR(D27&lt;1971,D27=1971),"SENIOR C",IF(OR(D27&lt;1981,D27=1981),"SENIOR B",IF(OR(D27&lt;1993,D27=1993),"SENIOR A",IF(OR(D27&lt;1997,D27=1997),"JUNIOR","ERRORE"))))))</f>
        <v>SENIOR A</v>
      </c>
      <c r="H27" s="27"/>
      <c r="I27" s="27" t="n">
        <v>3</v>
      </c>
      <c r="J27" s="27"/>
    </row>
    <row r="28" customFormat="false" ht="14.25" hidden="false" customHeight="false" outlineLevel="0" collapsed="false">
      <c r="A28" s="22" t="n">
        <f aca="false">+A27+1</f>
        <v>24</v>
      </c>
      <c r="B28" s="6" t="n">
        <v>42</v>
      </c>
      <c r="C28" s="7" t="s">
        <v>74</v>
      </c>
      <c r="D28" s="6" t="n">
        <v>1986</v>
      </c>
      <c r="E28" s="8" t="s">
        <v>12</v>
      </c>
      <c r="F28" s="6" t="s">
        <v>10</v>
      </c>
      <c r="G28" s="6" t="str">
        <f aca="false">IF(F28="F","DONNE",IF(OR(D28&lt;1961,D28=1961),"VETERANI",IF(OR(D28&lt;1971,D28=1971),"SENIOR C",IF(OR(D28&lt;1981,D28=1981),"SENIOR B",IF(OR(D28&lt;1993,D28=1993),"SENIOR A",IF(OR(D28&lt;1997,D28=1997),"JUNIOR","ERRORE"))))))</f>
        <v>SENIOR A</v>
      </c>
      <c r="H28" s="27"/>
      <c r="I28" s="27" t="n">
        <v>3</v>
      </c>
      <c r="J28" s="27"/>
    </row>
    <row r="29" customFormat="false" ht="14.25" hidden="false" customHeight="false" outlineLevel="0" collapsed="false">
      <c r="A29" s="22" t="n">
        <f aca="false">+A28+1</f>
        <v>25</v>
      </c>
      <c r="B29" s="6" t="n">
        <v>2</v>
      </c>
      <c r="C29" s="7" t="s">
        <v>11</v>
      </c>
      <c r="D29" s="6" t="n">
        <v>1976</v>
      </c>
      <c r="E29" s="8" t="s">
        <v>12</v>
      </c>
      <c r="F29" s="6" t="s">
        <v>10</v>
      </c>
      <c r="G29" s="6" t="str">
        <f aca="false">IF(F29="F","DONNE",IF(OR(D29&lt;1961,D29=1961),"VETERANI",IF(OR(D29&lt;1971,D29=1971),"SENIOR C",IF(OR(D29&lt;1981,D29=1981),"SENIOR B",IF(OR(D29&lt;1993,D29=1993),"SENIOR A",IF(OR(D29&lt;1997,D29=1997),"JUNIOR","ERRORE"))))))</f>
        <v>SENIOR B</v>
      </c>
      <c r="H29" s="27"/>
      <c r="I29" s="27" t="n">
        <v>3</v>
      </c>
      <c r="J29" s="27"/>
    </row>
    <row r="30" customFormat="false" ht="14.25" hidden="false" customHeight="false" outlineLevel="0" collapsed="false">
      <c r="A30" s="22" t="n">
        <f aca="false">+A29+1</f>
        <v>26</v>
      </c>
      <c r="B30" s="6" t="n">
        <v>3</v>
      </c>
      <c r="C30" s="7" t="s">
        <v>13</v>
      </c>
      <c r="D30" s="6" t="n">
        <v>1972</v>
      </c>
      <c r="E30" s="8" t="s">
        <v>12</v>
      </c>
      <c r="F30" s="6" t="s">
        <v>10</v>
      </c>
      <c r="G30" s="6" t="str">
        <f aca="false">IF(F30="F","DONNE",IF(OR(D30&lt;1961,D30=1961),"VETERANI",IF(OR(D30&lt;1971,D30=1971),"SENIOR C",IF(OR(D30&lt;1981,D30=1981),"SENIOR B",IF(OR(D30&lt;1993,D30=1993),"SENIOR A",IF(OR(D30&lt;1997,D30=1997),"JUNIOR","ERRORE"))))))</f>
        <v>SENIOR B</v>
      </c>
      <c r="H30" s="28" t="s">
        <v>14</v>
      </c>
      <c r="I30" s="28" t="n">
        <v>-1</v>
      </c>
      <c r="J30" s="27"/>
    </row>
    <row r="31" customFormat="false" ht="14.25" hidden="false" customHeight="false" outlineLevel="0" collapsed="false">
      <c r="A31" s="22" t="n">
        <f aca="false">+A30+1</f>
        <v>27</v>
      </c>
      <c r="B31" s="6" t="n">
        <v>4</v>
      </c>
      <c r="C31" s="7" t="s">
        <v>15</v>
      </c>
      <c r="D31" s="6" t="n">
        <v>1974</v>
      </c>
      <c r="E31" s="8" t="s">
        <v>12</v>
      </c>
      <c r="F31" s="6" t="s">
        <v>10</v>
      </c>
      <c r="G31" s="6" t="str">
        <f aca="false">IF(F31="F","DONNE",IF(OR(D31&lt;1961,D31=1961),"VETERANI",IF(OR(D31&lt;1971,D31=1971),"SENIOR C",IF(OR(D31&lt;1981,D31=1981),"SENIOR B",IF(OR(D31&lt;1993,D31=1993),"SENIOR A",IF(OR(D31&lt;1997,D31=1997),"JUNIOR","ERRORE"))))))</f>
        <v>SENIOR B</v>
      </c>
      <c r="H31" s="28" t="s">
        <v>14</v>
      </c>
      <c r="I31" s="28" t="n">
        <v>-1</v>
      </c>
      <c r="J31" s="27"/>
    </row>
    <row r="32" customFormat="false" ht="14.25" hidden="false" customHeight="false" outlineLevel="0" collapsed="false">
      <c r="A32" s="22" t="n">
        <f aca="false">+A31+1</f>
        <v>28</v>
      </c>
      <c r="B32" s="23" t="n">
        <v>26</v>
      </c>
      <c r="C32" s="24" t="s">
        <v>49</v>
      </c>
      <c r="D32" s="23" t="n">
        <v>1962</v>
      </c>
      <c r="E32" s="32" t="s">
        <v>12</v>
      </c>
      <c r="F32" s="23" t="s">
        <v>10</v>
      </c>
      <c r="G32" s="23" t="str">
        <f aca="false">IF(F32="F","DONNE",IF(OR(D32&lt;1961,D32=1961),"VETERANI",IF(OR(D32&lt;1971,D32=1971),"SENIOR C",IF(OR(D32&lt;1981,D32=1981),"SENIOR B",IF(OR(D32&lt;1993,D32=1993),"SENIOR A",IF(OR(D32&lt;1997,D32=1997),"JUNIOR","ERRORE"))))))</f>
        <v>SENIOR C</v>
      </c>
      <c r="H32" s="28" t="s">
        <v>14</v>
      </c>
      <c r="I32" s="28" t="n">
        <v>-1</v>
      </c>
      <c r="J32" s="33" t="n">
        <f aca="false">SUM(I26:I32)</f>
        <v>9</v>
      </c>
    </row>
    <row r="33" customFormat="false" ht="14.25" hidden="false" customHeight="false" outlineLevel="0" collapsed="false">
      <c r="A33" s="22" t="n">
        <f aca="false">+A32+1</f>
        <v>29</v>
      </c>
      <c r="B33" s="23" t="n">
        <v>32</v>
      </c>
      <c r="C33" s="24" t="s">
        <v>58</v>
      </c>
      <c r="D33" s="23" t="n">
        <v>1966</v>
      </c>
      <c r="E33" s="25" t="s">
        <v>59</v>
      </c>
      <c r="F33" s="23" t="s">
        <v>10</v>
      </c>
      <c r="G33" s="23" t="str">
        <f aca="false">IF(F33="F","DONNE",IF(OR(D33&lt;1961,D33=1961),"VETERANI",IF(OR(D33&lt;1971,D33=1971),"SENIOR C",IF(OR(D33&lt;1981,D33=1981),"SENIOR B",IF(OR(D33&lt;1993,D33=1993),"SENIOR A",IF(OR(D33&lt;1997,D33=1997),"JUNIOR","ERRORE"))))))</f>
        <v>SENIOR C</v>
      </c>
      <c r="H33" s="26"/>
      <c r="I33" s="26" t="n">
        <v>3</v>
      </c>
      <c r="J33" s="26" t="n">
        <v>3</v>
      </c>
    </row>
    <row r="34" customFormat="false" ht="14.25" hidden="false" customHeight="false" outlineLevel="0" collapsed="false">
      <c r="A34" s="22" t="n">
        <f aca="false">+A33+1</f>
        <v>30</v>
      </c>
      <c r="B34" s="23" t="n">
        <v>85</v>
      </c>
      <c r="C34" s="24" t="s">
        <v>129</v>
      </c>
      <c r="D34" s="23" t="n">
        <v>1964</v>
      </c>
      <c r="E34" s="25" t="s">
        <v>130</v>
      </c>
      <c r="F34" s="23" t="s">
        <v>28</v>
      </c>
      <c r="G34" s="23" t="str">
        <f aca="false">IF(F34="F","DONNE",IF(OR(D34&lt;1961,D34=1961),"VETERANI",IF(OR(D34&lt;1971,D34=1971),"SENIOR C",IF(OR(D34&lt;1981,D34=1981),"SENIOR B",IF(OR(D34&lt;1993,D34=1993),"SENIOR A",IF(OR(D34&lt;1997,D34=1997),"JUNIOR","ERRORE"))))))</f>
        <v>DONNE</v>
      </c>
      <c r="H34" s="26" t="n">
        <v>2</v>
      </c>
      <c r="I34" s="26" t="n">
        <v>6</v>
      </c>
      <c r="J34" s="26" t="n">
        <v>6</v>
      </c>
    </row>
    <row r="35" customFormat="false" ht="14.25" hidden="false" customHeight="false" outlineLevel="0" collapsed="false">
      <c r="A35" s="22" t="n">
        <f aca="false">+A34+1</f>
        <v>31</v>
      </c>
      <c r="B35" s="23" t="n">
        <v>40</v>
      </c>
      <c r="C35" s="24" t="s">
        <v>71</v>
      </c>
      <c r="D35" s="23" t="n">
        <v>1996</v>
      </c>
      <c r="E35" s="25" t="s">
        <v>72</v>
      </c>
      <c r="F35" s="23" t="s">
        <v>10</v>
      </c>
      <c r="G35" s="23" t="str">
        <f aca="false">IF(F35="F","DONNE",IF(OR(D35&lt;1961,D35=1961),"VETERANI",IF(OR(D35&lt;1971,D35=1971),"SENIOR C",IF(OR(D35&lt;1981,D35=1981),"SENIOR B",IF(OR(D35&lt;1993,D35=1993),"SENIOR A",IF(OR(D35&lt;1997,D35=1997),"JUNIOR","ERRORE"))))))</f>
        <v>JUNIOR</v>
      </c>
      <c r="H35" s="26" t="n">
        <v>1</v>
      </c>
      <c r="I35" s="26" t="n">
        <v>6</v>
      </c>
      <c r="J35" s="26" t="n">
        <v>6</v>
      </c>
    </row>
    <row r="36" customFormat="false" ht="14.25" hidden="false" customHeight="false" outlineLevel="0" collapsed="false">
      <c r="A36" s="22" t="n">
        <f aca="false">+A35+1</f>
        <v>32</v>
      </c>
      <c r="B36" s="6" t="n">
        <v>45</v>
      </c>
      <c r="C36" s="7" t="s">
        <v>77</v>
      </c>
      <c r="D36" s="6" t="n">
        <v>1991</v>
      </c>
      <c r="E36" s="8" t="s">
        <v>9</v>
      </c>
      <c r="F36" s="6" t="s">
        <v>10</v>
      </c>
      <c r="G36" s="6" t="str">
        <f aca="false">IF(F36="F","DONNE",IF(OR(D36&lt;1961,D36=1961),"VETERANI",IF(OR(D36&lt;1971,D36=1971),"SENIOR C",IF(OR(D36&lt;1981,D36=1981),"SENIOR B",IF(OR(D36&lt;1993,D36=1993),"SENIOR A",IF(OR(D36&lt;1997,D36=1997),"JUNIOR","ERRORE"))))))</f>
        <v>SENIOR A</v>
      </c>
      <c r="H36" s="27"/>
      <c r="I36" s="27" t="n">
        <v>3</v>
      </c>
      <c r="J36" s="27"/>
    </row>
    <row r="37" customFormat="false" ht="14.25" hidden="false" customHeight="false" outlineLevel="0" collapsed="false">
      <c r="A37" s="22" t="n">
        <f aca="false">+A36+1</f>
        <v>33</v>
      </c>
      <c r="B37" s="6" t="n">
        <v>53</v>
      </c>
      <c r="C37" s="7" t="s">
        <v>89</v>
      </c>
      <c r="D37" s="6" t="n">
        <v>1984</v>
      </c>
      <c r="E37" s="8" t="s">
        <v>9</v>
      </c>
      <c r="F37" s="6" t="s">
        <v>10</v>
      </c>
      <c r="G37" s="6" t="str">
        <f aca="false">IF(F37="F","DONNE",IF(OR(D37&lt;1961,D37=1961),"VETERANI",IF(OR(D37&lt;1971,D37=1971),"SENIOR C",IF(OR(D37&lt;1981,D37=1981),"SENIOR B",IF(OR(D37&lt;1993,D37=1993),"SENIOR A",IF(OR(D37&lt;1997,D37=1997),"JUNIOR","ERRORE"))))))</f>
        <v>SENIOR A</v>
      </c>
      <c r="H37" s="27"/>
      <c r="I37" s="27" t="n">
        <v>3</v>
      </c>
      <c r="J37" s="27"/>
    </row>
    <row r="38" customFormat="false" ht="14.25" hidden="false" customHeight="false" outlineLevel="0" collapsed="false">
      <c r="A38" s="22" t="n">
        <f aca="false">+A37+1</f>
        <v>34</v>
      </c>
      <c r="B38" s="6" t="n">
        <v>1</v>
      </c>
      <c r="C38" s="7" t="s">
        <v>8</v>
      </c>
      <c r="D38" s="6" t="n">
        <v>1981</v>
      </c>
      <c r="E38" s="8" t="s">
        <v>9</v>
      </c>
      <c r="F38" s="6" t="s">
        <v>10</v>
      </c>
      <c r="G38" s="6" t="str">
        <f aca="false">IF(F38="F","DONNE",IF(OR(D38&lt;1961,D38=1961),"VETERANI",IF(OR(D38&lt;1971,D38=1971),"SENIOR C",IF(OR(D38&lt;1981,D38=1981),"SENIOR B",IF(OR(D38&lt;1993,D38=1993),"SENIOR A",IF(OR(D38&lt;1997,D38=1997),"JUNIOR","ERRORE"))))))</f>
        <v>SENIOR B</v>
      </c>
      <c r="H38" s="27"/>
      <c r="I38" s="27" t="n">
        <v>3</v>
      </c>
      <c r="J38" s="27"/>
    </row>
    <row r="39" customFormat="false" ht="14.25" hidden="false" customHeight="false" outlineLevel="0" collapsed="false">
      <c r="A39" s="22" t="n">
        <f aca="false">+A38+1</f>
        <v>35</v>
      </c>
      <c r="B39" s="6" t="n">
        <v>5</v>
      </c>
      <c r="C39" s="7" t="s">
        <v>16</v>
      </c>
      <c r="D39" s="6" t="n">
        <v>1969</v>
      </c>
      <c r="E39" s="8" t="s">
        <v>9</v>
      </c>
      <c r="F39" s="6" t="s">
        <v>10</v>
      </c>
      <c r="G39" s="6" t="str">
        <f aca="false">IF(F39="F","DONNE",IF(OR(D39&lt;1961,D39=1961),"VETERANI",IF(OR(D39&lt;1971,D39=1971),"SENIOR C",IF(OR(D39&lt;1981,D39=1981),"SENIOR B",IF(OR(D39&lt;1993,D39=1993),"SENIOR A",IF(OR(D39&lt;1997,D39=1997),"JUNIOR","ERRORE"))))))</f>
        <v>SENIOR C</v>
      </c>
      <c r="H39" s="28" t="s">
        <v>14</v>
      </c>
      <c r="I39" s="28" t="n">
        <v>-1</v>
      </c>
      <c r="J39" s="27"/>
    </row>
    <row r="40" customFormat="false" ht="14.25" hidden="false" customHeight="false" outlineLevel="0" collapsed="false">
      <c r="A40" s="22" t="n">
        <f aca="false">+A39+1</f>
        <v>36</v>
      </c>
      <c r="B40" s="6" t="n">
        <v>22</v>
      </c>
      <c r="C40" s="7" t="s">
        <v>44</v>
      </c>
      <c r="D40" s="6" t="n">
        <v>1968</v>
      </c>
      <c r="E40" s="8" t="s">
        <v>9</v>
      </c>
      <c r="F40" s="6" t="s">
        <v>10</v>
      </c>
      <c r="G40" s="6" t="str">
        <f aca="false">IF(F40="F","DONNE",IF(OR(D40&lt;1961,D40=1961),"VETERANI",IF(OR(D40&lt;1971,D40=1971),"SENIOR C",IF(OR(D40&lt;1981,D40=1981),"SENIOR B",IF(OR(D40&lt;1993,D40=1993),"SENIOR A",IF(OR(D40&lt;1997,D40=1997),"JUNIOR","ERRORE"))))))</f>
        <v>SENIOR C</v>
      </c>
      <c r="H40" s="27"/>
      <c r="I40" s="27" t="n">
        <v>3</v>
      </c>
      <c r="J40" s="27"/>
    </row>
    <row r="41" customFormat="false" ht="14.25" hidden="false" customHeight="false" outlineLevel="0" collapsed="false">
      <c r="A41" s="22" t="n">
        <f aca="false">+A40+1</f>
        <v>37</v>
      </c>
      <c r="B41" s="6" t="n">
        <v>27</v>
      </c>
      <c r="C41" s="7" t="s">
        <v>50</v>
      </c>
      <c r="D41" s="6" t="n">
        <v>1965</v>
      </c>
      <c r="E41" s="8" t="s">
        <v>9</v>
      </c>
      <c r="F41" s="6" t="s">
        <v>10</v>
      </c>
      <c r="G41" s="6" t="str">
        <f aca="false">IF(F41="F","DONNE",IF(OR(D41&lt;1961,D41=1961),"VETERANI",IF(OR(D41&lt;1971,D41=1971),"SENIOR C",IF(OR(D41&lt;1981,D41=1981),"SENIOR B",IF(OR(D41&lt;1993,D41=1993),"SENIOR A",IF(OR(D41&lt;1997,D41=1997),"JUNIOR","ERRORE"))))))</f>
        <v>SENIOR C</v>
      </c>
      <c r="H41" s="27"/>
      <c r="I41" s="27" t="n">
        <v>3</v>
      </c>
      <c r="J41" s="27"/>
    </row>
    <row r="42" customFormat="false" ht="14.25" hidden="false" customHeight="false" outlineLevel="0" collapsed="false">
      <c r="A42" s="22" t="n">
        <f aca="false">+A41+1</f>
        <v>38</v>
      </c>
      <c r="B42" s="6" t="n">
        <v>23</v>
      </c>
      <c r="C42" s="7" t="s">
        <v>45</v>
      </c>
      <c r="D42" s="6" t="n">
        <v>1958</v>
      </c>
      <c r="E42" s="8" t="s">
        <v>9</v>
      </c>
      <c r="F42" s="6" t="s">
        <v>10</v>
      </c>
      <c r="G42" s="6" t="str">
        <f aca="false">IF(F42="F","DONNE",IF(OR(D42&lt;1961,D42=1961),"VETERANI",IF(OR(D42&lt;1971,D42=1971),"SENIOR C",IF(OR(D42&lt;1981,D42=1981),"SENIOR B",IF(OR(D42&lt;1993,D42=1993),"SENIOR A",IF(OR(D42&lt;1997,D42=1997),"JUNIOR","ERRORE"))))))</f>
        <v>VETERANI</v>
      </c>
      <c r="H42" s="27" t="n">
        <v>2</v>
      </c>
      <c r="I42" s="27" t="n">
        <v>5</v>
      </c>
      <c r="J42" s="27"/>
    </row>
    <row r="43" customFormat="false" ht="14.25" hidden="false" customHeight="false" outlineLevel="0" collapsed="false">
      <c r="A43" s="22" t="n">
        <f aca="false">+A42+1</f>
        <v>39</v>
      </c>
      <c r="B43" s="23" t="n">
        <v>52</v>
      </c>
      <c r="C43" s="24" t="s">
        <v>88</v>
      </c>
      <c r="D43" s="23" t="n">
        <v>1961</v>
      </c>
      <c r="E43" s="32" t="s">
        <v>9</v>
      </c>
      <c r="F43" s="23" t="s">
        <v>10</v>
      </c>
      <c r="G43" s="23" t="str">
        <f aca="false">IF(F43="F","DONNE",IF(OR(D43&lt;1961,D43=1961),"VETERANI",IF(OR(D43&lt;1971,D43=1971),"SENIOR C",IF(OR(D43&lt;1981,D43=1981),"SENIOR B",IF(OR(D43&lt;1993,D43=1993),"SENIOR A",IF(OR(D43&lt;1997,D43=1997),"JUNIOR","ERRORE"))))))</f>
        <v>VETERANI</v>
      </c>
      <c r="H43" s="26" t="n">
        <v>1</v>
      </c>
      <c r="I43" s="26" t="n">
        <v>6</v>
      </c>
      <c r="J43" s="33" t="n">
        <f aca="false">SUM(I35:I43)</f>
        <v>31</v>
      </c>
    </row>
    <row r="44" customFormat="false" ht="14.25" hidden="false" customHeight="false" outlineLevel="0" collapsed="false">
      <c r="A44" s="22" t="n">
        <f aca="false">+A43+1</f>
        <v>40</v>
      </c>
      <c r="B44" s="6" t="n">
        <v>79</v>
      </c>
      <c r="C44" s="10" t="s">
        <v>120</v>
      </c>
      <c r="D44" s="6" t="n">
        <v>1957</v>
      </c>
      <c r="E44" s="8" t="s">
        <v>121</v>
      </c>
      <c r="F44" s="6" t="s">
        <v>10</v>
      </c>
      <c r="G44" s="6" t="str">
        <f aca="false">IF(F44="F","DONNE",IF(OR(D44&lt;1961,D44=1961),"VETERANI",IF(OR(D44&lt;1971,D44=1971),"SENIOR C",IF(OR(D44&lt;1981,D44=1981),"SENIOR B",IF(OR(D44&lt;1993,D44=1993),"SENIOR A",IF(OR(D44&lt;1997,D44=1997),"JUNIOR","ERRORE"))))))</f>
        <v>VETERANI</v>
      </c>
      <c r="H44" s="27"/>
      <c r="I44" s="27" t="n">
        <v>3</v>
      </c>
      <c r="J44" s="27"/>
    </row>
    <row r="45" customFormat="false" ht="14.25" hidden="false" customHeight="false" outlineLevel="0" collapsed="false">
      <c r="A45" s="22" t="n">
        <f aca="false">+A44+1</f>
        <v>41</v>
      </c>
      <c r="B45" s="29" t="n">
        <v>57</v>
      </c>
      <c r="C45" s="30" t="s">
        <v>93</v>
      </c>
      <c r="D45" s="29" t="n">
        <v>1976</v>
      </c>
      <c r="E45" s="34" t="s">
        <v>94</v>
      </c>
      <c r="F45" s="29" t="s">
        <v>10</v>
      </c>
      <c r="G45" s="29" t="str">
        <f aca="false">IF(F45="F","DONNE",IF(OR(D45&lt;1961,D45=1961),"VETERANI",IF(OR(D45&lt;1971,D45=1971),"SENIOR C",IF(OR(D45&lt;1981,D45=1981),"SENIOR B",IF(OR(D45&lt;1993,D45=1993),"SENIOR A",IF(OR(D45&lt;1997,D45=1997),"JUNIOR","ERRORE"))))))</f>
        <v>SENIOR B</v>
      </c>
      <c r="H45" s="31"/>
      <c r="I45" s="31" t="n">
        <v>3</v>
      </c>
      <c r="J45" s="31"/>
    </row>
    <row r="46" customFormat="false" ht="14.25" hidden="false" customHeight="false" outlineLevel="0" collapsed="false">
      <c r="A46" s="22" t="n">
        <f aca="false">+A45+1</f>
        <v>42</v>
      </c>
      <c r="B46" s="23" t="n">
        <v>33</v>
      </c>
      <c r="C46" s="24" t="s">
        <v>60</v>
      </c>
      <c r="D46" s="23" t="n">
        <v>1966</v>
      </c>
      <c r="E46" s="25" t="s">
        <v>61</v>
      </c>
      <c r="F46" s="23" t="s">
        <v>10</v>
      </c>
      <c r="G46" s="23" t="str">
        <f aca="false">IF(F46="F","DONNE",IF(OR(D46&lt;1961,D46=1961),"VETERANI",IF(OR(D46&lt;1971,D46=1971),"SENIOR C",IF(OR(D46&lt;1981,D46=1981),"SENIOR B",IF(OR(D46&lt;1993,D46=1993),"SENIOR A",IF(OR(D46&lt;1997,D46=1997),"JUNIOR","ERRORE"))))))</f>
        <v>SENIOR C</v>
      </c>
      <c r="H46" s="26"/>
      <c r="I46" s="26" t="n">
        <v>3</v>
      </c>
      <c r="J46" s="26" t="n">
        <v>3</v>
      </c>
    </row>
    <row r="47" customFormat="false" ht="14.25" hidden="false" customHeight="false" outlineLevel="0" collapsed="false">
      <c r="A47" s="22" t="n">
        <f aca="false">+A46+1</f>
        <v>43</v>
      </c>
      <c r="B47" s="23" t="n">
        <v>48</v>
      </c>
      <c r="C47" s="24" t="s">
        <v>81</v>
      </c>
      <c r="D47" s="23" t="n">
        <v>1963</v>
      </c>
      <c r="E47" s="25" t="s">
        <v>82</v>
      </c>
      <c r="F47" s="23" t="s">
        <v>10</v>
      </c>
      <c r="G47" s="23" t="str">
        <f aca="false">IF(F47="F","DONNE",IF(OR(D47&lt;1961,D47=1961),"VETERANI",IF(OR(D47&lt;1971,D47=1971),"SENIOR C",IF(OR(D47&lt;1981,D47=1981),"SENIOR B",IF(OR(D47&lt;1993,D47=1993),"SENIOR A",IF(OR(D47&lt;1997,D47=1997),"JUNIOR","ERRORE"))))))</f>
        <v>SENIOR C</v>
      </c>
      <c r="H47" s="26"/>
      <c r="I47" s="26" t="n">
        <v>3</v>
      </c>
      <c r="J47" s="26" t="n">
        <v>3</v>
      </c>
    </row>
    <row r="48" customFormat="false" ht="14.25" hidden="false" customHeight="false" outlineLevel="0" collapsed="false">
      <c r="A48" s="22" t="n">
        <f aca="false">+A47+1</f>
        <v>44</v>
      </c>
      <c r="B48" s="6" t="n">
        <v>38</v>
      </c>
      <c r="C48" s="7" t="s">
        <v>69</v>
      </c>
      <c r="D48" s="6" t="n">
        <v>1987</v>
      </c>
      <c r="E48" s="8" t="s">
        <v>22</v>
      </c>
      <c r="F48" s="6" t="s">
        <v>10</v>
      </c>
      <c r="G48" s="6" t="str">
        <f aca="false">IF(F48="F","DONNE",IF(OR(D48&lt;1961,D48=1961),"VETERANI",IF(OR(D48&lt;1971,D48=1971),"SENIOR C",IF(OR(D48&lt;1981,D48=1981),"SENIOR B",IF(OR(D48&lt;1993,D48=1993),"SENIOR A",IF(OR(D48&lt;1997,D48=1997),"JUNIOR","ERRORE"))))))</f>
        <v>SENIOR A</v>
      </c>
      <c r="H48" s="27"/>
      <c r="I48" s="27" t="n">
        <v>3</v>
      </c>
      <c r="J48" s="27"/>
    </row>
    <row r="49" customFormat="false" ht="14.25" hidden="false" customHeight="false" outlineLevel="0" collapsed="false">
      <c r="A49" s="22" t="n">
        <f aca="false">+A48+1</f>
        <v>45</v>
      </c>
      <c r="B49" s="6" t="n">
        <v>46</v>
      </c>
      <c r="C49" s="7" t="s">
        <v>78</v>
      </c>
      <c r="D49" s="6" t="n">
        <v>1993</v>
      </c>
      <c r="E49" s="8" t="s">
        <v>22</v>
      </c>
      <c r="F49" s="6" t="s">
        <v>10</v>
      </c>
      <c r="G49" s="6" t="str">
        <f aca="false">IF(F49="F","DONNE",IF(OR(D49&lt;1961,D49=1961),"VETERANI",IF(OR(D49&lt;1971,D49=1971),"SENIOR C",IF(OR(D49&lt;1981,D49=1981),"SENIOR B",IF(OR(D49&lt;1993,D49=1993),"SENIOR A",IF(OR(D49&lt;1997,D49=1997),"JUNIOR","ERRORE"))))))</f>
        <v>SENIOR A</v>
      </c>
      <c r="H49" s="27"/>
      <c r="I49" s="27" t="n">
        <v>3</v>
      </c>
      <c r="J49" s="27"/>
    </row>
    <row r="50" customFormat="false" ht="14.25" hidden="false" customHeight="false" outlineLevel="0" collapsed="false">
      <c r="A50" s="22" t="n">
        <f aca="false">+A49+1</f>
        <v>46</v>
      </c>
      <c r="B50" s="6" t="n">
        <v>10</v>
      </c>
      <c r="C50" s="7" t="s">
        <v>25</v>
      </c>
      <c r="D50" s="6" t="n">
        <v>1974</v>
      </c>
      <c r="E50" s="8" t="s">
        <v>22</v>
      </c>
      <c r="F50" s="6" t="s">
        <v>10</v>
      </c>
      <c r="G50" s="6" t="str">
        <f aca="false">IF(F50="F","DONNE",IF(OR(D50&lt;1961,D50=1961),"VETERANI",IF(OR(D50&lt;1971,D50=1971),"SENIOR C",IF(OR(D50&lt;1981,D50=1981),"SENIOR B",IF(OR(D50&lt;1993,D50=1993),"SENIOR A",IF(OR(D50&lt;1997,D50=1997),"JUNIOR","ERRORE"))))))</f>
        <v>SENIOR B</v>
      </c>
      <c r="H50" s="27"/>
      <c r="I50" s="27" t="n">
        <v>3</v>
      </c>
      <c r="J50" s="27"/>
    </row>
    <row r="51" customFormat="false" ht="14.25" hidden="false" customHeight="false" outlineLevel="0" collapsed="false">
      <c r="A51" s="22" t="n">
        <f aca="false">+A50+1</f>
        <v>47</v>
      </c>
      <c r="B51" s="6" t="n">
        <v>8</v>
      </c>
      <c r="C51" s="7" t="s">
        <v>21</v>
      </c>
      <c r="D51" s="6" t="n">
        <v>1970</v>
      </c>
      <c r="E51" s="8" t="s">
        <v>22</v>
      </c>
      <c r="F51" s="6" t="s">
        <v>10</v>
      </c>
      <c r="G51" s="6" t="str">
        <f aca="false">IF(F51="F","DONNE",IF(OR(D51&lt;1961,D51=1961),"VETERANI",IF(OR(D51&lt;1971,D51=1971),"SENIOR C",IF(OR(D51&lt;1981,D51=1981),"SENIOR B",IF(OR(D51&lt;1993,D51=1993),"SENIOR A",IF(OR(D51&lt;1997,D51=1997),"JUNIOR","ERRORE"))))))</f>
        <v>SENIOR C</v>
      </c>
      <c r="H51" s="27" t="n">
        <v>1</v>
      </c>
      <c r="I51" s="27" t="n">
        <v>6</v>
      </c>
      <c r="J51" s="27"/>
    </row>
    <row r="52" customFormat="false" ht="14.25" hidden="false" customHeight="false" outlineLevel="0" collapsed="false">
      <c r="A52" s="22" t="n">
        <f aca="false">+A51+1</f>
        <v>48</v>
      </c>
      <c r="B52" s="23" t="n">
        <v>20</v>
      </c>
      <c r="C52" s="24" t="s">
        <v>41</v>
      </c>
      <c r="D52" s="23" t="n">
        <v>1960</v>
      </c>
      <c r="E52" s="25" t="s">
        <v>22</v>
      </c>
      <c r="F52" s="23" t="s">
        <v>10</v>
      </c>
      <c r="G52" s="23" t="str">
        <f aca="false">IF(F52="F","DONNE",IF(OR(D52&lt;1961,D52=1961),"VETERANI",IF(OR(D52&lt;1971,D52=1971),"SENIOR C",IF(OR(D52&lt;1981,D52=1981),"SENIOR B",IF(OR(D52&lt;1993,D52=1993),"SENIOR A",IF(OR(D52&lt;1997,D52=1997),"JUNIOR","ERRORE"))))))</f>
        <v>VETERANI</v>
      </c>
      <c r="H52" s="26"/>
      <c r="I52" s="26" t="n">
        <v>3</v>
      </c>
      <c r="J52" s="26" t="n">
        <f aca="false">SUM(I48:I52)</f>
        <v>18</v>
      </c>
    </row>
    <row r="53" customFormat="false" ht="14.25" hidden="false" customHeight="false" outlineLevel="0" collapsed="false">
      <c r="A53" s="22" t="n">
        <f aca="false">+A52+1</f>
        <v>49</v>
      </c>
      <c r="B53" s="6" t="n">
        <v>87</v>
      </c>
      <c r="C53" s="7" t="s">
        <v>132</v>
      </c>
      <c r="D53" s="6" t="n">
        <v>1996</v>
      </c>
      <c r="E53" s="8" t="s">
        <v>133</v>
      </c>
      <c r="F53" s="6" t="s">
        <v>10</v>
      </c>
      <c r="G53" s="6" t="str">
        <f aca="false">IF(F53="F","DONNE",IF(OR(D53&lt;1961,D53=1961),"VETERANI",IF(OR(D53&lt;1971,D53=1971),"SENIOR C",IF(OR(D53&lt;1981,D53=1981),"SENIOR B",IF(OR(D53&lt;1993,D53=1993),"SENIOR A",IF(OR(D53&lt;1997,D53=1997),"JUNIOR","ERRORE"))))))</f>
        <v>JUNIOR</v>
      </c>
      <c r="H53" s="27"/>
      <c r="I53" s="27" t="n">
        <v>3</v>
      </c>
      <c r="J53" s="27"/>
    </row>
    <row r="54" customFormat="false" ht="14.25" hidden="false" customHeight="false" outlineLevel="0" collapsed="false">
      <c r="A54" s="22" t="n">
        <f aca="false">+A53+1</f>
        <v>50</v>
      </c>
      <c r="B54" s="23" t="n">
        <v>88</v>
      </c>
      <c r="C54" s="24" t="s">
        <v>134</v>
      </c>
      <c r="D54" s="23" t="n">
        <v>1993</v>
      </c>
      <c r="E54" s="25" t="s">
        <v>133</v>
      </c>
      <c r="F54" s="23" t="s">
        <v>10</v>
      </c>
      <c r="G54" s="23" t="str">
        <f aca="false">IF(F54="F","DONNE",IF(OR(D54&lt;1961,D54=1961),"VETERANI",IF(OR(D54&lt;1971,D54=1971),"SENIOR C",IF(OR(D54&lt;1981,D54=1981),"SENIOR B",IF(OR(D54&lt;1993,D54=1993),"SENIOR A",IF(OR(D54&lt;1997,D54=1997),"JUNIOR","ERRORE"))))))</f>
        <v>SENIOR A</v>
      </c>
      <c r="H54" s="26"/>
      <c r="I54" s="26" t="n">
        <v>3</v>
      </c>
      <c r="J54" s="26" t="n">
        <f aca="false">SUM(I53:I54)</f>
        <v>6</v>
      </c>
    </row>
    <row r="55" customFormat="false" ht="14.25" hidden="false" customHeight="false" outlineLevel="0" collapsed="false">
      <c r="A55" s="22" t="n">
        <f aca="false">+A54+1</f>
        <v>51</v>
      </c>
      <c r="B55" s="6" t="n">
        <v>70</v>
      </c>
      <c r="C55" s="7" t="s">
        <v>111</v>
      </c>
      <c r="D55" s="6" t="n">
        <v>1996</v>
      </c>
      <c r="E55" s="8" t="s">
        <v>37</v>
      </c>
      <c r="F55" s="6" t="s">
        <v>10</v>
      </c>
      <c r="G55" s="6" t="str">
        <f aca="false">IF(F55="F","DONNE",IF(OR(D55&lt;1961,D55=1961),"VETERANI",IF(OR(D55&lt;1971,D55=1971),"SENIOR C",IF(OR(D55&lt;1981,D55=1981),"SENIOR B",IF(OR(D55&lt;1993,D55=1993),"SENIOR A",IF(OR(D55&lt;1997,D55=1997),"JUNIOR","ERRORE"))))))</f>
        <v>JUNIOR</v>
      </c>
      <c r="H55" s="27" t="n">
        <v>3</v>
      </c>
      <c r="I55" s="27" t="n">
        <v>4</v>
      </c>
      <c r="J55" s="27"/>
    </row>
    <row r="56" customFormat="false" ht="14.25" hidden="false" customHeight="false" outlineLevel="0" collapsed="false">
      <c r="A56" s="22" t="n">
        <f aca="false">+A55+1</f>
        <v>52</v>
      </c>
      <c r="B56" s="6" t="n">
        <v>83</v>
      </c>
      <c r="C56" s="7" t="s">
        <v>126</v>
      </c>
      <c r="D56" s="6" t="n">
        <v>1997</v>
      </c>
      <c r="E56" s="8" t="s">
        <v>37</v>
      </c>
      <c r="F56" s="6" t="s">
        <v>10</v>
      </c>
      <c r="G56" s="6" t="str">
        <f aca="false">IF(F56="F","DONNE",IF(OR(D56&lt;1961,D56=1961),"VETERANI",IF(OR(D56&lt;1971,D56=1971),"SENIOR C",IF(OR(D56&lt;1981,D56=1981),"SENIOR B",IF(OR(D56&lt;1993,D56=1993),"SENIOR A",IF(OR(D56&lt;1997,D56=1997),"JUNIOR","ERRORE"))))))</f>
        <v>JUNIOR</v>
      </c>
      <c r="H56" s="27" t="n">
        <v>2</v>
      </c>
      <c r="I56" s="27" t="n">
        <v>5</v>
      </c>
      <c r="J56" s="27"/>
    </row>
    <row r="57" customFormat="false" ht="14.25" hidden="false" customHeight="false" outlineLevel="0" collapsed="false">
      <c r="A57" s="22" t="n">
        <f aca="false">+A56+1</f>
        <v>53</v>
      </c>
      <c r="B57" s="23" t="n">
        <v>17</v>
      </c>
      <c r="C57" s="24" t="s">
        <v>36</v>
      </c>
      <c r="D57" s="23" t="n">
        <v>1969</v>
      </c>
      <c r="E57" s="25" t="s">
        <v>37</v>
      </c>
      <c r="F57" s="23" t="s">
        <v>10</v>
      </c>
      <c r="G57" s="23" t="str">
        <f aca="false">IF(F57="F","DONNE",IF(OR(D57&lt;1961,D57=1961),"VETERANI",IF(OR(D57&lt;1971,D57=1971),"SENIOR C",IF(OR(D57&lt;1981,D57=1981),"SENIOR B",IF(OR(D57&lt;1993,D57=1993),"SENIOR A",IF(OR(D57&lt;1997,D57=1997),"JUNIOR","ERRORE"))))))</f>
        <v>SENIOR C</v>
      </c>
      <c r="H57" s="26"/>
      <c r="I57" s="26" t="n">
        <v>3</v>
      </c>
      <c r="J57" s="26" t="n">
        <f aca="false">SUM(I55:I57)</f>
        <v>12</v>
      </c>
    </row>
    <row r="58" customFormat="false" ht="14.25" hidden="false" customHeight="false" outlineLevel="0" collapsed="false">
      <c r="A58" s="22" t="n">
        <f aca="false">+A57+1</f>
        <v>54</v>
      </c>
      <c r="B58" s="6" t="n">
        <v>82</v>
      </c>
      <c r="C58" s="7" t="s">
        <v>125</v>
      </c>
      <c r="D58" s="6" t="n">
        <v>1983</v>
      </c>
      <c r="E58" s="8" t="s">
        <v>80</v>
      </c>
      <c r="F58" s="6" t="s">
        <v>10</v>
      </c>
      <c r="G58" s="6" t="str">
        <f aca="false">IF(F58="F","DONNE",IF(OR(D58&lt;1961,D58=1961),"VETERANI",IF(OR(D58&lt;1971,D58=1971),"SENIOR C",IF(OR(D58&lt;1981,D58=1981),"SENIOR B",IF(OR(D58&lt;1993,D58=1993),"SENIOR A",IF(OR(D58&lt;1997,D58=1997),"JUNIOR","ERRORE"))))))</f>
        <v>SENIOR A</v>
      </c>
      <c r="H58" s="27" t="n">
        <v>2</v>
      </c>
      <c r="I58" s="27" t="n">
        <v>5</v>
      </c>
      <c r="J58" s="27"/>
    </row>
    <row r="59" customFormat="false" ht="14.25" hidden="false" customHeight="false" outlineLevel="0" collapsed="false">
      <c r="A59" s="22" t="n">
        <f aca="false">+A58+1</f>
        <v>55</v>
      </c>
      <c r="B59" s="6" t="n">
        <v>47</v>
      </c>
      <c r="C59" s="7" t="s">
        <v>79</v>
      </c>
      <c r="D59" s="6" t="n">
        <v>1975</v>
      </c>
      <c r="E59" s="8" t="s">
        <v>80</v>
      </c>
      <c r="F59" s="6" t="s">
        <v>10</v>
      </c>
      <c r="G59" s="6" t="str">
        <f aca="false">IF(F59="F","DONNE",IF(OR(D59&lt;1961,D59=1961),"VETERANI",IF(OR(D59&lt;1971,D59=1971),"SENIOR C",IF(OR(D59&lt;1981,D59=1981),"SENIOR B",IF(OR(D59&lt;1993,D59=1993),"SENIOR A",IF(OR(D59&lt;1997,D59=1997),"JUNIOR","ERRORE"))))))</f>
        <v>SENIOR B</v>
      </c>
      <c r="H59" s="27" t="n">
        <v>3</v>
      </c>
      <c r="I59" s="27" t="n">
        <v>4</v>
      </c>
      <c r="J59" s="27"/>
    </row>
    <row r="60" customFormat="false" ht="14.25" hidden="false" customHeight="false" outlineLevel="0" collapsed="false">
      <c r="A60" s="22" t="n">
        <f aca="false">+A59+1</f>
        <v>56</v>
      </c>
      <c r="B60" s="6" t="n">
        <v>76</v>
      </c>
      <c r="C60" s="7" t="s">
        <v>117</v>
      </c>
      <c r="D60" s="6" t="n">
        <v>1981</v>
      </c>
      <c r="E60" s="8" t="s">
        <v>80</v>
      </c>
      <c r="F60" s="6" t="s">
        <v>10</v>
      </c>
      <c r="G60" s="6" t="str">
        <f aca="false">IF(F60="F","DONNE",IF(OR(D60&lt;1961,D60=1961),"VETERANI",IF(OR(D60&lt;1971,D60=1971),"SENIOR C",IF(OR(D60&lt;1981,D60=1981),"SENIOR B",IF(OR(D60&lt;1993,D60=1993),"SENIOR A",IF(OR(D60&lt;1997,D60=1997),"JUNIOR","ERRORE"))))))</f>
        <v>SENIOR B</v>
      </c>
      <c r="H60" s="27"/>
      <c r="I60" s="27" t="n">
        <v>3</v>
      </c>
      <c r="J60" s="27"/>
    </row>
    <row r="61" customFormat="false" ht="14.25" hidden="false" customHeight="false" outlineLevel="0" collapsed="false">
      <c r="A61" s="22" t="n">
        <f aca="false">+A60+1</f>
        <v>57</v>
      </c>
      <c r="B61" s="23" t="n">
        <v>77</v>
      </c>
      <c r="C61" s="24" t="s">
        <v>118</v>
      </c>
      <c r="D61" s="23" t="n">
        <v>1947</v>
      </c>
      <c r="E61" s="25" t="s">
        <v>80</v>
      </c>
      <c r="F61" s="23" t="s">
        <v>10</v>
      </c>
      <c r="G61" s="23" t="str">
        <f aca="false">IF(F61="F","DONNE",IF(OR(D61&lt;1961,D61=1961),"VETERANI",IF(OR(D61&lt;1971,D61=1971),"SENIOR C",IF(OR(D61&lt;1981,D61=1981),"SENIOR B",IF(OR(D61&lt;1993,D61=1993),"SENIOR A",IF(OR(D61&lt;1997,D61=1997),"JUNIOR","ERRORE"))))))</f>
        <v>VETERANI</v>
      </c>
      <c r="H61" s="26" t="n">
        <v>3</v>
      </c>
      <c r="I61" s="26" t="n">
        <v>4</v>
      </c>
      <c r="J61" s="26" t="n">
        <f aca="false">SUM(I58:I61)</f>
        <v>16</v>
      </c>
    </row>
    <row r="62" customFormat="false" ht="14.25" hidden="false" customHeight="false" outlineLevel="0" collapsed="false">
      <c r="A62" s="22" t="n">
        <f aca="false">+A61+1</f>
        <v>58</v>
      </c>
      <c r="B62" s="23" t="n">
        <v>9</v>
      </c>
      <c r="C62" s="24" t="s">
        <v>23</v>
      </c>
      <c r="D62" s="23" t="n">
        <v>1977</v>
      </c>
      <c r="E62" s="25" t="s">
        <v>24</v>
      </c>
      <c r="F62" s="23" t="s">
        <v>10</v>
      </c>
      <c r="G62" s="23" t="str">
        <f aca="false">IF(F62="F","DONNE",IF(OR(D62&lt;1961,D62=1961),"VETERANI",IF(OR(D62&lt;1971,D62=1971),"SENIOR C",IF(OR(D62&lt;1981,D62=1981),"SENIOR B",IF(OR(D62&lt;1993,D62=1993),"SENIOR A",IF(OR(D62&lt;1997,D62=1997),"JUNIOR","ERRORE"))))))</f>
        <v>SENIOR B</v>
      </c>
      <c r="H62" s="26"/>
      <c r="I62" s="26" t="n">
        <v>3</v>
      </c>
      <c r="J62" s="26" t="n">
        <v>3</v>
      </c>
    </row>
    <row r="63" customFormat="false" ht="14.25" hidden="false" customHeight="false" outlineLevel="0" collapsed="false">
      <c r="A63" s="22" t="n">
        <f aca="false">+A62+1</f>
        <v>59</v>
      </c>
      <c r="B63" s="23" t="n">
        <v>29</v>
      </c>
      <c r="C63" s="24" t="s">
        <v>53</v>
      </c>
      <c r="D63" s="23" t="n">
        <v>1991</v>
      </c>
      <c r="E63" s="25" t="s">
        <v>54</v>
      </c>
      <c r="F63" s="23" t="s">
        <v>10</v>
      </c>
      <c r="G63" s="23" t="str">
        <f aca="false">IF(F63="F","DONNE",IF(OR(D63&lt;1961,D63=1961),"VETERANI",IF(OR(D63&lt;1971,D63=1971),"SENIOR C",IF(OR(D63&lt;1981,D63=1981),"SENIOR B",IF(OR(D63&lt;1993,D63=1993),"SENIOR A",IF(OR(D63&lt;1997,D63=1997),"JUNIOR","ERRORE"))))))</f>
        <v>SENIOR A</v>
      </c>
      <c r="H63" s="26"/>
      <c r="I63" s="26" t="n">
        <v>3</v>
      </c>
      <c r="J63" s="26" t="n">
        <v>3</v>
      </c>
    </row>
    <row r="64" customFormat="false" ht="14.25" hidden="false" customHeight="false" outlineLevel="0" collapsed="false">
      <c r="A64" s="22" t="n">
        <f aca="false">+A63+1</f>
        <v>60</v>
      </c>
      <c r="B64" s="23" t="n">
        <v>80</v>
      </c>
      <c r="C64" s="24" t="s">
        <v>122</v>
      </c>
      <c r="D64" s="23" t="n">
        <v>1977</v>
      </c>
      <c r="E64" s="25" t="s">
        <v>123</v>
      </c>
      <c r="F64" s="23" t="s">
        <v>10</v>
      </c>
      <c r="G64" s="23" t="str">
        <f aca="false">IF(F64="F","DONNE",IF(OR(D64&lt;1961,D64=1961),"VETERANI",IF(OR(D64&lt;1971,D64=1971),"SENIOR C",IF(OR(D64&lt;1981,D64=1981),"SENIOR B",IF(OR(D64&lt;1993,D64=1993),"SENIOR A",IF(OR(D64&lt;1997,D64=1997),"JUNIOR","ERRORE"))))))</f>
        <v>SENIOR B</v>
      </c>
      <c r="H64" s="26"/>
      <c r="I64" s="26" t="n">
        <v>3</v>
      </c>
      <c r="J64" s="26" t="n">
        <v>3</v>
      </c>
    </row>
    <row r="65" customFormat="false" ht="14.25" hidden="false" customHeight="false" outlineLevel="0" collapsed="false">
      <c r="A65" s="22" t="n">
        <f aca="false">+A64+1</f>
        <v>61</v>
      </c>
      <c r="B65" s="23" t="n">
        <v>59</v>
      </c>
      <c r="C65" s="24" t="s">
        <v>97</v>
      </c>
      <c r="D65" s="23" t="n">
        <v>1989</v>
      </c>
      <c r="E65" s="25" t="s">
        <v>98</v>
      </c>
      <c r="F65" s="23" t="s">
        <v>10</v>
      </c>
      <c r="G65" s="23" t="str">
        <f aca="false">IF(F65="F","DONNE",IF(OR(D65&lt;1961,D65=1961),"VETERANI",IF(OR(D65&lt;1971,D65=1971),"SENIOR C",IF(OR(D65&lt;1981,D65=1981),"SENIOR B",IF(OR(D65&lt;1993,D65=1993),"SENIOR A",IF(OR(D65&lt;1997,D65=1997),"JUNIOR","ERRORE"))))))</f>
        <v>SENIOR A</v>
      </c>
      <c r="H65" s="26"/>
      <c r="I65" s="26" t="n">
        <v>3</v>
      </c>
      <c r="J65" s="26" t="n">
        <v>3</v>
      </c>
    </row>
    <row r="66" customFormat="false" ht="14.25" hidden="false" customHeight="false" outlineLevel="0" collapsed="false">
      <c r="A66" s="22" t="n">
        <f aca="false">+A65+1</f>
        <v>62</v>
      </c>
      <c r="B66" s="6" t="n">
        <v>62</v>
      </c>
      <c r="C66" s="7" t="s">
        <v>102</v>
      </c>
      <c r="D66" s="6" t="n">
        <v>1986</v>
      </c>
      <c r="E66" s="8" t="s">
        <v>103</v>
      </c>
      <c r="F66" s="6" t="s">
        <v>10</v>
      </c>
      <c r="G66" s="6" t="str">
        <f aca="false">IF(F66="F","DONNE",IF(OR(D66&lt;1961,D66=1961),"VETERANI",IF(OR(D66&lt;1971,D66=1971),"SENIOR C",IF(OR(D66&lt;1981,D66=1981),"SENIOR B",IF(OR(D66&lt;1993,D66=1993),"SENIOR A",IF(OR(D66&lt;1997,D66=1997),"JUNIOR","ERRORE"))))))</f>
        <v>SENIOR A</v>
      </c>
      <c r="H66" s="27" t="n">
        <v>1</v>
      </c>
      <c r="I66" s="27" t="n">
        <v>6</v>
      </c>
      <c r="J66" s="27"/>
    </row>
    <row r="67" customFormat="false" ht="14.25" hidden="false" customHeight="false" outlineLevel="0" collapsed="false">
      <c r="A67" s="22" t="n">
        <f aca="false">+A66+1</f>
        <v>63</v>
      </c>
      <c r="B67" s="6" t="n">
        <v>86</v>
      </c>
      <c r="C67" s="7" t="s">
        <v>131</v>
      </c>
      <c r="D67" s="6" t="n">
        <v>1973</v>
      </c>
      <c r="E67" s="8" t="s">
        <v>103</v>
      </c>
      <c r="F67" s="6" t="s">
        <v>10</v>
      </c>
      <c r="G67" s="6" t="str">
        <f aca="false">IF(F67="F","DONNE",IF(OR(D67&lt;1961,D67=1961),"VETERANI",IF(OR(D67&lt;1971,D67=1971),"SENIOR C",IF(OR(D67&lt;1981,D67=1981),"SENIOR B",IF(OR(D67&lt;1993,D67=1993),"SENIOR A",IF(OR(D67&lt;1997,D67=1997),"JUNIOR","ERRORE"))))))</f>
        <v>SENIOR B</v>
      </c>
      <c r="H67" s="27"/>
      <c r="I67" s="27" t="n">
        <v>3</v>
      </c>
      <c r="J67" s="27"/>
    </row>
    <row r="68" customFormat="false" ht="14.25" hidden="false" customHeight="false" outlineLevel="0" collapsed="false">
      <c r="A68" s="22" t="n">
        <f aca="false">+A67+1</f>
        <v>64</v>
      </c>
      <c r="B68" s="23" t="n">
        <v>71</v>
      </c>
      <c r="C68" s="24" t="s">
        <v>112</v>
      </c>
      <c r="D68" s="23" t="n">
        <v>1970</v>
      </c>
      <c r="E68" s="25" t="s">
        <v>103</v>
      </c>
      <c r="F68" s="23" t="s">
        <v>10</v>
      </c>
      <c r="G68" s="23" t="str">
        <f aca="false">IF(F68="F","DONNE",IF(OR(D68&lt;1961,D68=1961),"VETERANI",IF(OR(D68&lt;1971,D68=1971),"SENIOR C",IF(OR(D68&lt;1981,D68=1981),"SENIOR B",IF(OR(D68&lt;1993,D68=1993),"SENIOR A",IF(OR(D68&lt;1997,D68=1997),"JUNIOR","ERRORE"))))))</f>
        <v>SENIOR C</v>
      </c>
      <c r="H68" s="26"/>
      <c r="I68" s="26" t="n">
        <v>3</v>
      </c>
      <c r="J68" s="26" t="n">
        <f aca="false">SUM(I65:I68)</f>
        <v>15</v>
      </c>
    </row>
    <row r="69" customFormat="false" ht="14.25" hidden="false" customHeight="false" outlineLevel="0" collapsed="false">
      <c r="A69" s="22" t="n">
        <f aca="false">+A68+1</f>
        <v>65</v>
      </c>
      <c r="B69" s="6" t="n">
        <v>58</v>
      </c>
      <c r="C69" s="7" t="s">
        <v>95</v>
      </c>
      <c r="D69" s="6" t="n">
        <v>1965</v>
      </c>
      <c r="E69" s="8" t="s">
        <v>96</v>
      </c>
      <c r="F69" s="6" t="s">
        <v>10</v>
      </c>
      <c r="G69" s="6" t="str">
        <f aca="false">IF(F69="F","DONNE",IF(OR(D69&lt;1961,D69=1961),"VETERANI",IF(OR(D69&lt;1971,D69=1971),"SENIOR C",IF(OR(D69&lt;1981,D69=1981),"SENIOR B",IF(OR(D69&lt;1993,D69=1993),"SENIOR A",IF(OR(D69&lt;1997,D69=1997),"JUNIOR","ERRORE"))))))</f>
        <v>SENIOR C</v>
      </c>
      <c r="H69" s="27"/>
      <c r="I69" s="27" t="n">
        <v>3</v>
      </c>
      <c r="J69" s="27"/>
    </row>
    <row r="70" customFormat="false" ht="14.25" hidden="false" customHeight="false" outlineLevel="0" collapsed="false">
      <c r="A70" s="22" t="n">
        <f aca="false">+A69+1</f>
        <v>66</v>
      </c>
      <c r="B70" s="6" t="n">
        <v>73</v>
      </c>
      <c r="C70" s="7" t="s">
        <v>114</v>
      </c>
      <c r="D70" s="6" t="n">
        <v>1986</v>
      </c>
      <c r="E70" s="8" t="s">
        <v>65</v>
      </c>
      <c r="F70" s="6" t="s">
        <v>10</v>
      </c>
      <c r="G70" s="6" t="str">
        <f aca="false">IF(F70="F","DONNE",IF(OR(D70&lt;1961,D70=1961),"VETERANI",IF(OR(D70&lt;1971,D70=1971),"SENIOR C",IF(OR(D70&lt;1981,D70=1981),"SENIOR B",IF(OR(D70&lt;1993,D70=1993),"SENIOR A",IF(OR(D70&lt;1997,D70=1997),"JUNIOR","ERRORE"))))))</f>
        <v>SENIOR A</v>
      </c>
      <c r="H70" s="27"/>
      <c r="I70" s="27" t="n">
        <v>3</v>
      </c>
      <c r="J70" s="27"/>
    </row>
    <row r="71" customFormat="false" ht="14.25" hidden="false" customHeight="false" outlineLevel="0" collapsed="false">
      <c r="A71" s="22" t="n">
        <f aca="false">+A70+1</f>
        <v>67</v>
      </c>
      <c r="B71" s="6" t="n">
        <v>74</v>
      </c>
      <c r="C71" s="7" t="s">
        <v>115</v>
      </c>
      <c r="D71" s="6" t="n">
        <v>1986</v>
      </c>
      <c r="E71" s="8" t="s">
        <v>65</v>
      </c>
      <c r="F71" s="6" t="s">
        <v>10</v>
      </c>
      <c r="G71" s="6" t="str">
        <f aca="false">IF(F71="F","DONNE",IF(OR(D71&lt;1961,D71=1961),"VETERANI",IF(OR(D71&lt;1971,D71=1971),"SENIOR C",IF(OR(D71&lt;1981,D71=1981),"SENIOR B",IF(OR(D71&lt;1993,D71=1993),"SENIOR A",IF(OR(D71&lt;1997,D71=1997),"JUNIOR","ERRORE"))))))</f>
        <v>SENIOR A</v>
      </c>
      <c r="H71" s="27"/>
      <c r="I71" s="27" t="n">
        <v>3</v>
      </c>
      <c r="J71" s="27"/>
    </row>
    <row r="72" customFormat="false" ht="14.25" hidden="false" customHeight="false" outlineLevel="0" collapsed="false">
      <c r="A72" s="22" t="n">
        <f aca="false">+A71+1</f>
        <v>68</v>
      </c>
      <c r="B72" s="6" t="n">
        <v>37</v>
      </c>
      <c r="C72" s="7" t="s">
        <v>68</v>
      </c>
      <c r="D72" s="6" t="n">
        <v>1976</v>
      </c>
      <c r="E72" s="8" t="s">
        <v>65</v>
      </c>
      <c r="F72" s="6" t="s">
        <v>10</v>
      </c>
      <c r="G72" s="6" t="str">
        <f aca="false">IF(F72="F","DONNE",IF(OR(D72&lt;1961,D72=1961),"VETERANI",IF(OR(D72&lt;1971,D72=1971),"SENIOR C",IF(OR(D72&lt;1981,D72=1981),"SENIOR B",IF(OR(D72&lt;1993,D72=1993),"SENIOR A",IF(OR(D72&lt;1997,D72=1997),"JUNIOR","ERRORE"))))))</f>
        <v>SENIOR B</v>
      </c>
      <c r="H72" s="27"/>
      <c r="I72" s="27" t="n">
        <v>3</v>
      </c>
      <c r="J72" s="27"/>
    </row>
    <row r="73" customFormat="false" ht="14.25" hidden="false" customHeight="false" outlineLevel="0" collapsed="false">
      <c r="A73" s="22" t="n">
        <f aca="false">+A72+1</f>
        <v>69</v>
      </c>
      <c r="B73" s="6" t="n">
        <v>72</v>
      </c>
      <c r="C73" s="7" t="s">
        <v>113</v>
      </c>
      <c r="D73" s="6" t="n">
        <v>1981</v>
      </c>
      <c r="E73" s="8" t="s">
        <v>65</v>
      </c>
      <c r="F73" s="6" t="s">
        <v>10</v>
      </c>
      <c r="G73" s="6" t="str">
        <f aca="false">IF(F73="F","DONNE",IF(OR(D73&lt;1961,D73=1961),"VETERANI",IF(OR(D73&lt;1971,D73=1971),"SENIOR C",IF(OR(D73&lt;1981,D73=1981),"SENIOR B",IF(OR(D73&lt;1993,D73=1993),"SENIOR A",IF(OR(D73&lt;1997,D73=1997),"JUNIOR","ERRORE"))))))</f>
        <v>SENIOR B</v>
      </c>
      <c r="H73" s="28" t="s">
        <v>14</v>
      </c>
      <c r="I73" s="28" t="n">
        <v>-1</v>
      </c>
      <c r="J73" s="27"/>
    </row>
    <row r="74" customFormat="false" ht="14.25" hidden="false" customHeight="false" outlineLevel="0" collapsed="false">
      <c r="A74" s="22" t="n">
        <f aca="false">+A73+1</f>
        <v>70</v>
      </c>
      <c r="B74" s="23" t="n">
        <v>35</v>
      </c>
      <c r="C74" s="24" t="s">
        <v>64</v>
      </c>
      <c r="D74" s="23" t="n">
        <v>1971</v>
      </c>
      <c r="E74" s="25" t="s">
        <v>65</v>
      </c>
      <c r="F74" s="23" t="s">
        <v>10</v>
      </c>
      <c r="G74" s="23" t="str">
        <f aca="false">IF(F74="F","DONNE",IF(OR(D74&lt;1961,D74=1961),"VETERANI",IF(OR(D74&lt;1971,D74=1971),"SENIOR C",IF(OR(D74&lt;1981,D74=1981),"SENIOR B",IF(OR(D74&lt;1993,D74=1993),"SENIOR A",IF(OR(D74&lt;1997,D74=1997),"JUNIOR","ERRORE"))))))</f>
        <v>SENIOR C</v>
      </c>
      <c r="H74" s="26"/>
      <c r="I74" s="26" t="n">
        <v>3</v>
      </c>
      <c r="J74" s="26" t="n">
        <f aca="false">SUM(I70:I74)</f>
        <v>11</v>
      </c>
    </row>
    <row r="75" customFormat="false" ht="14.25" hidden="false" customHeight="false" outlineLevel="0" collapsed="false">
      <c r="A75" s="22" t="n">
        <f aca="false">+A74+1</f>
        <v>71</v>
      </c>
      <c r="B75" s="23" t="n">
        <v>6</v>
      </c>
      <c r="C75" s="24" t="s">
        <v>17</v>
      </c>
      <c r="D75" s="23" t="n">
        <v>1979</v>
      </c>
      <c r="E75" s="25" t="s">
        <v>18</v>
      </c>
      <c r="F75" s="23" t="s">
        <v>10</v>
      </c>
      <c r="G75" s="23" t="str">
        <f aca="false">IF(F75="F","DONNE",IF(OR(D75&lt;1961,D75=1961),"VETERANI",IF(OR(D75&lt;1971,D75=1971),"SENIOR C",IF(OR(D75&lt;1981,D75=1981),"SENIOR B",IF(OR(D75&lt;1993,D75=1993),"SENIOR A",IF(OR(D75&lt;1997,D75=1997),"JUNIOR","ERRORE"))))))</f>
        <v>SENIOR B</v>
      </c>
      <c r="H75" s="26" t="n">
        <v>1</v>
      </c>
      <c r="I75" s="26" t="n">
        <v>6</v>
      </c>
      <c r="J75" s="26" t="n">
        <v>6</v>
      </c>
    </row>
    <row r="76" customFormat="false" ht="14.25" hidden="false" customHeight="false" outlineLevel="0" collapsed="false">
      <c r="A76" s="22" t="n">
        <f aca="false">+A75+1</f>
        <v>72</v>
      </c>
      <c r="B76" s="23" t="n">
        <v>61</v>
      </c>
      <c r="C76" s="24" t="s">
        <v>100</v>
      </c>
      <c r="D76" s="23" t="n">
        <v>1975</v>
      </c>
      <c r="E76" s="25" t="s">
        <v>101</v>
      </c>
      <c r="F76" s="23" t="s">
        <v>10</v>
      </c>
      <c r="G76" s="23" t="str">
        <f aca="false">IF(F76="F","DONNE",IF(OR(D76&lt;1961,D76=1961),"VETERANI",IF(OR(D76&lt;1971,D76=1971),"SENIOR C",IF(OR(D76&lt;1981,D76=1981),"SENIOR B",IF(OR(D76&lt;1993,D76=1993),"SENIOR A",IF(OR(D76&lt;1997,D76=1997),"JUNIOR","ERRORE"))))))</f>
        <v>SENIOR B</v>
      </c>
      <c r="H76" s="26" t="n">
        <v>2</v>
      </c>
      <c r="I76" s="26" t="n">
        <v>5</v>
      </c>
      <c r="J76" s="26" t="n">
        <v>5</v>
      </c>
    </row>
    <row r="77" customFormat="false" ht="14.25" hidden="false" customHeight="false" outlineLevel="0" collapsed="false">
      <c r="A77" s="22" t="n">
        <f aca="false">+A76+1</f>
        <v>73</v>
      </c>
      <c r="B77" s="6" t="n">
        <v>34</v>
      </c>
      <c r="C77" s="7" t="s">
        <v>62</v>
      </c>
      <c r="D77" s="6" t="n">
        <v>1970</v>
      </c>
      <c r="E77" s="8" t="s">
        <v>63</v>
      </c>
      <c r="F77" s="6" t="s">
        <v>10</v>
      </c>
      <c r="G77" s="6" t="str">
        <f aca="false">IF(F77="F","DONNE",IF(OR(D77&lt;1961,D77=1961),"VETERANI",IF(OR(D77&lt;1971,D77=1971),"SENIOR C",IF(OR(D77&lt;1981,D77=1981),"SENIOR B",IF(OR(D77&lt;1993,D77=1993),"SENIOR A",IF(OR(D77&lt;1997,D77=1997),"JUNIOR","ERRORE"))))))</f>
        <v>SENIOR C</v>
      </c>
      <c r="H77" s="27"/>
      <c r="I77" s="27" t="n">
        <v>3</v>
      </c>
      <c r="J77" s="27"/>
    </row>
    <row r="78" customFormat="false" ht="14.25" hidden="false" customHeight="false" outlineLevel="0" collapsed="false">
      <c r="A78" s="22" t="n">
        <f aca="false">+A77+1</f>
        <v>74</v>
      </c>
      <c r="B78" s="6" t="n">
        <v>41</v>
      </c>
      <c r="C78" s="7" t="s">
        <v>73</v>
      </c>
      <c r="D78" s="6" t="n">
        <v>1963</v>
      </c>
      <c r="E78" s="8" t="s">
        <v>63</v>
      </c>
      <c r="F78" s="6" t="s">
        <v>10</v>
      </c>
      <c r="G78" s="6" t="str">
        <f aca="false">IF(F78="F","DONNE",IF(OR(D78&lt;1961,D78=1961),"VETERANI",IF(OR(D78&lt;1971,D78=1971),"SENIOR C",IF(OR(D78&lt;1981,D78=1981),"SENIOR B",IF(OR(D78&lt;1993,D78=1993),"SENIOR A",IF(OR(D78&lt;1997,D78=1997),"JUNIOR","ERRORE"))))))</f>
        <v>SENIOR C</v>
      </c>
      <c r="H78" s="27"/>
      <c r="I78" s="27" t="n">
        <v>3</v>
      </c>
      <c r="J78" s="27"/>
    </row>
    <row r="79" customFormat="false" ht="14.25" hidden="false" customHeight="false" outlineLevel="0" collapsed="false">
      <c r="A79" s="22" t="n">
        <f aca="false">+A78+1</f>
        <v>75</v>
      </c>
      <c r="B79" s="23" t="n">
        <v>78</v>
      </c>
      <c r="C79" s="24" t="s">
        <v>119</v>
      </c>
      <c r="D79" s="23" t="n">
        <v>1970</v>
      </c>
      <c r="E79" s="25" t="s">
        <v>63</v>
      </c>
      <c r="F79" s="23" t="s">
        <v>10</v>
      </c>
      <c r="G79" s="23" t="str">
        <f aca="false">IF(F79="F","DONNE",IF(OR(D79&lt;1961,D79=1961),"VETERANI",IF(OR(D79&lt;1971,D79=1971),"SENIOR C",IF(OR(D79&lt;1981,D79=1981),"SENIOR B",IF(OR(D79&lt;1993,D79=1993),"SENIOR A",IF(OR(D79&lt;1997,D79=1997),"JUNIOR","ERRORE"))))))</f>
        <v>SENIOR C</v>
      </c>
      <c r="H79" s="26"/>
      <c r="I79" s="26" t="n">
        <v>3</v>
      </c>
      <c r="J79" s="26" t="n">
        <v>3</v>
      </c>
    </row>
    <row r="80" customFormat="false" ht="14.25" hidden="false" customHeight="false" outlineLevel="0" collapsed="false">
      <c r="A80" s="22" t="n">
        <f aca="false">+A79+1</f>
        <v>76</v>
      </c>
      <c r="B80" s="6" t="n">
        <v>68</v>
      </c>
      <c r="C80" s="7" t="s">
        <v>110</v>
      </c>
      <c r="D80" s="6" t="n">
        <v>1983</v>
      </c>
      <c r="E80" s="8" t="s">
        <v>108</v>
      </c>
      <c r="F80" s="6" t="s">
        <v>10</v>
      </c>
      <c r="G80" s="6" t="str">
        <f aca="false">IF(F80="F","DONNE",IF(OR(D80&lt;1961,D80=1961),"VETERANI",IF(OR(D80&lt;1971,D80=1971),"SENIOR C",IF(OR(D80&lt;1981,D80=1981),"SENIOR B",IF(OR(D80&lt;1993,D80=1993),"SENIOR A",IF(OR(D80&lt;1997,D80=1997),"JUNIOR","ERRORE"))))))</f>
        <v>SENIOR A</v>
      </c>
      <c r="H80" s="27"/>
      <c r="I80" s="27" t="n">
        <v>3</v>
      </c>
      <c r="J80" s="27"/>
    </row>
    <row r="81" customFormat="false" ht="14.25" hidden="false" customHeight="false" outlineLevel="0" collapsed="false">
      <c r="A81" s="22" t="n">
        <f aca="false">+A80+1</f>
        <v>77</v>
      </c>
      <c r="B81" s="6" t="n">
        <v>89</v>
      </c>
      <c r="C81" s="7" t="s">
        <v>135</v>
      </c>
      <c r="D81" s="6" t="n">
        <v>1982</v>
      </c>
      <c r="E81" s="8" t="s">
        <v>108</v>
      </c>
      <c r="F81" s="6" t="s">
        <v>10</v>
      </c>
      <c r="G81" s="6" t="str">
        <f aca="false">IF(F81="F","DONNE",IF(OR(D81&lt;1961,D81=1961),"VETERANI",IF(OR(D81&lt;1971,D81=1971),"SENIOR C",IF(OR(D81&lt;1981,D81=1981),"SENIOR B",IF(OR(D81&lt;1993,D81=1993),"SENIOR A",IF(OR(D81&lt;1997,D81=1997),"JUNIOR","ERRORE"))))))</f>
        <v>SENIOR A</v>
      </c>
      <c r="H81" s="27"/>
      <c r="I81" s="27" t="n">
        <v>3</v>
      </c>
      <c r="J81" s="27"/>
    </row>
    <row r="82" customFormat="false" ht="14.25" hidden="false" customHeight="false" outlineLevel="0" collapsed="false">
      <c r="A82" s="22" t="n">
        <f aca="false">+A81+1</f>
        <v>78</v>
      </c>
      <c r="B82" s="6" t="n">
        <v>66</v>
      </c>
      <c r="C82" s="7" t="s">
        <v>107</v>
      </c>
      <c r="D82" s="6" t="n">
        <v>1976</v>
      </c>
      <c r="E82" s="8" t="s">
        <v>108</v>
      </c>
      <c r="F82" s="6" t="s">
        <v>10</v>
      </c>
      <c r="G82" s="6" t="str">
        <f aca="false">IF(F82="F","DONNE",IF(OR(D82&lt;1961,D82=1961),"VETERANI",IF(OR(D82&lt;1971,D82=1971),"SENIOR C",IF(OR(D82&lt;1981,D82=1981),"SENIOR B",IF(OR(D82&lt;1993,D82=1993),"SENIOR A",IF(OR(D82&lt;1997,D82=1997),"JUNIOR","ERRORE"))))))</f>
        <v>SENIOR B</v>
      </c>
      <c r="H82" s="27"/>
      <c r="I82" s="27" t="n">
        <v>3</v>
      </c>
      <c r="J82" s="27"/>
    </row>
    <row r="83" customFormat="false" ht="14.25" hidden="false" customHeight="false" outlineLevel="0" collapsed="false">
      <c r="A83" s="22" t="n">
        <f aca="false">+A82+1</f>
        <v>79</v>
      </c>
      <c r="B83" s="23" t="n">
        <v>67</v>
      </c>
      <c r="C83" s="24" t="s">
        <v>109</v>
      </c>
      <c r="D83" s="23" t="n">
        <v>1976</v>
      </c>
      <c r="E83" s="25" t="s">
        <v>108</v>
      </c>
      <c r="F83" s="23" t="s">
        <v>10</v>
      </c>
      <c r="G83" s="23" t="str">
        <f aca="false">IF(F83="F","DONNE",IF(OR(D83&lt;1961,D83=1961),"VETERANI",IF(OR(D83&lt;1971,D83=1971),"SENIOR C",IF(OR(D83&lt;1981,D83=1981),"SENIOR B",IF(OR(D83&lt;1993,D83=1993),"SENIOR A",IF(OR(D83&lt;1997,D83=1997),"JUNIOR","ERRORE"))))))</f>
        <v>SENIOR B</v>
      </c>
      <c r="H83" s="26"/>
      <c r="I83" s="26" t="n">
        <v>3</v>
      </c>
      <c r="J83" s="26" t="n">
        <f aca="false">SUM(I80:I83)</f>
        <v>12</v>
      </c>
    </row>
    <row r="84" customFormat="false" ht="14.25" hidden="false" customHeight="false" outlineLevel="0" collapsed="false">
      <c r="A84" s="22" t="n">
        <f aca="false">+A83+1</f>
        <v>80</v>
      </c>
      <c r="B84" s="6" t="n">
        <v>49</v>
      </c>
      <c r="C84" s="7" t="s">
        <v>83</v>
      </c>
      <c r="D84" s="6" t="n">
        <v>1994</v>
      </c>
      <c r="E84" s="8" t="s">
        <v>43</v>
      </c>
      <c r="F84" s="6" t="s">
        <v>10</v>
      </c>
      <c r="G84" s="6" t="str">
        <f aca="false">IF(F84="F","DONNE",IF(OR(D84&lt;1961,D84=1961),"VETERANI",IF(OR(D84&lt;1971,D84=1971),"SENIOR C",IF(OR(D84&lt;1981,D84=1981),"SENIOR B",IF(OR(D84&lt;1993,D84=1993),"SENIOR A",IF(OR(D84&lt;1997,D84=1997),"JUNIOR","ERRORE"))))))</f>
        <v>JUNIOR</v>
      </c>
      <c r="H84" s="27"/>
      <c r="I84" s="27" t="n">
        <v>3</v>
      </c>
      <c r="J84" s="27"/>
    </row>
    <row r="85" customFormat="false" ht="14.25" hidden="false" customHeight="false" outlineLevel="0" collapsed="false">
      <c r="A85" s="22" t="n">
        <f aca="false">+A84+1</f>
        <v>81</v>
      </c>
      <c r="B85" s="6" t="n">
        <v>21</v>
      </c>
      <c r="C85" s="7" t="s">
        <v>42</v>
      </c>
      <c r="D85" s="6" t="n">
        <v>1988</v>
      </c>
      <c r="E85" s="8" t="s">
        <v>43</v>
      </c>
      <c r="F85" s="6" t="s">
        <v>10</v>
      </c>
      <c r="G85" s="6" t="str">
        <f aca="false">IF(F85="F","DONNE",IF(OR(D85&lt;1961,D85=1961),"VETERANI",IF(OR(D85&lt;1971,D85=1971),"SENIOR C",IF(OR(D85&lt;1981,D85=1981),"SENIOR B",IF(OR(D85&lt;1993,D85=1993),"SENIOR A",IF(OR(D85&lt;1997,D85=1997),"JUNIOR","ERRORE"))))))</f>
        <v>SENIOR A</v>
      </c>
      <c r="H85" s="27"/>
      <c r="I85" s="27" t="n">
        <v>3</v>
      </c>
      <c r="J85" s="27"/>
    </row>
    <row r="86" customFormat="false" ht="14.25" hidden="false" customHeight="false" outlineLevel="0" collapsed="false">
      <c r="A86" s="22" t="n">
        <f aca="false">+A85+1</f>
        <v>82</v>
      </c>
      <c r="B86" s="6" t="n">
        <v>64</v>
      </c>
      <c r="C86" s="7" t="s">
        <v>105</v>
      </c>
      <c r="D86" s="6" t="n">
        <v>1987</v>
      </c>
      <c r="E86" s="8" t="s">
        <v>43</v>
      </c>
      <c r="F86" s="6" t="s">
        <v>10</v>
      </c>
      <c r="G86" s="6" t="str">
        <f aca="false">IF(F86="F","DONNE",IF(OR(D86&lt;1961,D86=1961),"VETERANI",IF(OR(D86&lt;1971,D86=1971),"SENIOR C",IF(OR(D86&lt;1981,D86=1981),"SENIOR B",IF(OR(D86&lt;1993,D86=1993),"SENIOR A",IF(OR(D86&lt;1997,D86=1997),"JUNIOR","ERRORE"))))))</f>
        <v>SENIOR A</v>
      </c>
      <c r="H86" s="27"/>
      <c r="I86" s="27" t="n">
        <v>3</v>
      </c>
      <c r="J86" s="27"/>
    </row>
    <row r="87" customFormat="false" ht="14.25" hidden="false" customHeight="false" outlineLevel="0" collapsed="false">
      <c r="A87" s="22" t="n">
        <f aca="false">+A86+1</f>
        <v>83</v>
      </c>
      <c r="B87" s="23" t="n">
        <v>65</v>
      </c>
      <c r="C87" s="24" t="s">
        <v>106</v>
      </c>
      <c r="D87" s="23" t="n">
        <v>1990</v>
      </c>
      <c r="E87" s="25" t="s">
        <v>43</v>
      </c>
      <c r="F87" s="23" t="s">
        <v>10</v>
      </c>
      <c r="G87" s="23" t="str">
        <f aca="false">IF(F87="F","DONNE",IF(OR(D87&lt;1961,D87=1961),"VETERANI",IF(OR(D87&lt;1971,D87=1971),"SENIOR C",IF(OR(D87&lt;1981,D87=1981),"SENIOR B",IF(OR(D87&lt;1993,D87=1993),"SENIOR A",IF(OR(D87&lt;1997,D87=1997),"JUNIOR","ERRORE"))))))</f>
        <v>SENIOR A</v>
      </c>
      <c r="H87" s="26"/>
      <c r="I87" s="26" t="n">
        <v>3</v>
      </c>
      <c r="J87" s="26" t="n">
        <f aca="false">SUM(I84:I87)</f>
        <v>12</v>
      </c>
    </row>
    <row r="88" customFormat="false" ht="14.25" hidden="false" customHeight="false" outlineLevel="0" collapsed="false">
      <c r="A88" s="22" t="n">
        <f aca="false">+A87+1</f>
        <v>84</v>
      </c>
      <c r="B88" s="23" t="n">
        <v>11</v>
      </c>
      <c r="C88" s="24" t="s">
        <v>26</v>
      </c>
      <c r="D88" s="23" t="n">
        <v>1968</v>
      </c>
      <c r="E88" s="25" t="s">
        <v>27</v>
      </c>
      <c r="F88" s="23" t="s">
        <v>28</v>
      </c>
      <c r="G88" s="23" t="str">
        <f aca="false">IF(F88="F","DONNE",IF(OR(D88&lt;1961,D88=1961),"VETERANI",IF(OR(D88&lt;1971,D88=1971),"SENIOR C",IF(OR(D88&lt;1981,D88=1981),"SENIOR B",IF(OR(D88&lt;1993,D88=1993),"SENIOR A",IF(OR(D88&lt;1997,D88=1997),"JUNIOR","ERRORE"))))))</f>
        <v>DONNE</v>
      </c>
      <c r="H88" s="26" t="n">
        <v>1</v>
      </c>
      <c r="I88" s="26" t="n">
        <v>6</v>
      </c>
      <c r="J88" s="26" t="n">
        <v>6</v>
      </c>
    </row>
    <row r="89" customFormat="false" ht="14.25" hidden="false" customHeight="false" outlineLevel="0" collapsed="false">
      <c r="A89" s="22" t="n">
        <f aca="false">+A88+1</f>
        <v>85</v>
      </c>
      <c r="B89" s="6" t="n">
        <v>7</v>
      </c>
      <c r="C89" s="7" t="s">
        <v>19</v>
      </c>
      <c r="D89" s="6" t="n">
        <v>1967</v>
      </c>
      <c r="E89" s="8" t="s">
        <v>20</v>
      </c>
      <c r="F89" s="6" t="s">
        <v>10</v>
      </c>
      <c r="G89" s="6" t="str">
        <f aca="false">IF(F89="F","DONNE",IF(OR(D89&lt;1961,D89=1961),"VETERANI",IF(OR(D89&lt;1971,D89=1971),"SENIOR C",IF(OR(D89&lt;1981,D89=1981),"SENIOR B",IF(OR(D89&lt;1993,D89=1993),"SENIOR A",IF(OR(D89&lt;1997,D89=1997),"JUNIOR","ERRORE"))))))</f>
        <v>SENIOR C</v>
      </c>
      <c r="H89" s="27"/>
      <c r="I89" s="27" t="n">
        <v>3</v>
      </c>
      <c r="J89" s="27"/>
      <c r="K89" s="11"/>
    </row>
    <row r="90" customFormat="false" ht="14.25" hidden="false" customHeight="false" outlineLevel="0" collapsed="false">
      <c r="A90" s="22" t="n">
        <f aca="false">+A89+1</f>
        <v>86</v>
      </c>
      <c r="B90" s="6" t="n">
        <v>75</v>
      </c>
      <c r="C90" s="7" t="s">
        <v>116</v>
      </c>
      <c r="D90" s="6" t="n">
        <v>1966</v>
      </c>
      <c r="E90" s="8" t="s">
        <v>20</v>
      </c>
      <c r="F90" s="6" t="s">
        <v>10</v>
      </c>
      <c r="G90" s="6" t="str">
        <f aca="false">IF(F90="F","DONNE",IF(OR(D90&lt;1961,D90=1961),"VETERANI",IF(OR(D90&lt;1971,D90=1971),"SENIOR C",IF(OR(D90&lt;1981,D90=1981),"SENIOR B",IF(OR(D90&lt;1993,D90=1993),"SENIOR A",IF(OR(D90&lt;1997,D90=1997),"JUNIOR","ERRORE"))))))</f>
        <v>SENIOR C</v>
      </c>
      <c r="H90" s="27"/>
      <c r="I90" s="27" t="n">
        <v>3</v>
      </c>
      <c r="J90" s="27"/>
    </row>
    <row r="91" customFormat="false" ht="14.25" hidden="false" customHeight="false" outlineLevel="0" collapsed="false">
      <c r="A91" s="22" t="n">
        <f aca="false">+A90+1</f>
        <v>87</v>
      </c>
      <c r="B91" s="23" t="n">
        <v>55</v>
      </c>
      <c r="C91" s="24" t="s">
        <v>91</v>
      </c>
      <c r="D91" s="23" t="n">
        <v>1961</v>
      </c>
      <c r="E91" s="25" t="s">
        <v>20</v>
      </c>
      <c r="F91" s="23" t="s">
        <v>10</v>
      </c>
      <c r="G91" s="23" t="str">
        <f aca="false">IF(F91="F","DONNE",IF(OR(D91&lt;1961,D91=1961),"VETERANI",IF(OR(D91&lt;1971,D91=1971),"SENIOR C",IF(OR(D91&lt;1981,D91=1981),"SENIOR B",IF(OR(D91&lt;1993,D91=1993),"SENIOR A",IF(OR(D91&lt;1997,D91=1997),"JUNIOR","ERRORE"))))))</f>
        <v>VETERANI</v>
      </c>
      <c r="H91" s="26"/>
      <c r="I91" s="26" t="n">
        <v>3</v>
      </c>
      <c r="J91" s="26" t="n">
        <f aca="false">SUM(I89:I91)</f>
        <v>9</v>
      </c>
    </row>
    <row r="92" customFormat="false" ht="14.25" hidden="false" customHeight="false" outlineLevel="0" collapsed="false">
      <c r="A92" s="22" t="n">
        <f aca="false">+A91+1</f>
        <v>88</v>
      </c>
      <c r="B92" s="6" t="n">
        <v>801</v>
      </c>
      <c r="C92" s="7" t="s">
        <v>136</v>
      </c>
      <c r="D92" s="6" t="n">
        <v>1984</v>
      </c>
      <c r="E92" s="8"/>
      <c r="F92" s="6" t="s">
        <v>10</v>
      </c>
      <c r="G92" s="6" t="s">
        <v>137</v>
      </c>
      <c r="H92" s="27" t="n">
        <v>1</v>
      </c>
      <c r="I92" s="27" t="n">
        <v>6</v>
      </c>
      <c r="J92" s="27"/>
    </row>
    <row r="93" customFormat="false" ht="14.25" hidden="false" customHeight="false" outlineLevel="0" collapsed="false">
      <c r="A93" s="22" t="n">
        <f aca="false">+A92+1</f>
        <v>89</v>
      </c>
      <c r="B93" s="6" t="n">
        <v>81</v>
      </c>
      <c r="C93" s="7" t="s">
        <v>124</v>
      </c>
      <c r="D93" s="6" t="n">
        <v>1975</v>
      </c>
      <c r="E93" s="8"/>
      <c r="F93" s="6" t="s">
        <v>10</v>
      </c>
      <c r="G93" s="6" t="str">
        <f aca="false">IF(F93="F","DONNE",IF(OR(D93&lt;1961,D93=1961),"VETERANI",IF(OR(D93&lt;1971,D93=1971),"SENIOR C",IF(OR(D93&lt;1981,D93=1981),"SENIOR B",IF(OR(D93&lt;1993,D93=1993),"SENIOR A",IF(OR(D93&lt;1997,D93=1997),"JUNIOR","ERRORE"))))))</f>
        <v>SENIOR B</v>
      </c>
      <c r="H93" s="27"/>
      <c r="I93" s="27" t="n">
        <v>3</v>
      </c>
      <c r="J93" s="27"/>
    </row>
    <row r="94" customFormat="false" ht="14.25" hidden="false" customHeight="false" outlineLevel="0" collapsed="false">
      <c r="B94" s="6" t="n">
        <v>69</v>
      </c>
      <c r="C94" s="7"/>
      <c r="D94" s="6"/>
      <c r="E94" s="8"/>
      <c r="F94" s="6"/>
      <c r="G94" s="6"/>
      <c r="H94" s="27"/>
      <c r="I94" s="9"/>
      <c r="J94" s="9"/>
    </row>
  </sheetData>
  <autoFilter ref="G1:G94"/>
  <mergeCells count="1">
    <mergeCell ref="B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85"/>
  </cols>
  <sheetData>
    <row r="3" customFormat="false" ht="19.5" hidden="false" customHeight="false" outlineLevel="0" collapsed="false">
      <c r="C3" s="35" t="s">
        <v>9</v>
      </c>
      <c r="D3" s="36" t="n">
        <v>31</v>
      </c>
    </row>
    <row r="4" customFormat="false" ht="19.5" hidden="false" customHeight="false" outlineLevel="0" collapsed="false">
      <c r="C4" s="35" t="s">
        <v>108</v>
      </c>
      <c r="D4" s="36" t="n">
        <v>30</v>
      </c>
    </row>
    <row r="5" customFormat="false" ht="19.5" hidden="false" customHeight="false" outlineLevel="0" collapsed="false">
      <c r="C5" s="35" t="s">
        <v>103</v>
      </c>
      <c r="D5" s="36" t="n">
        <v>23</v>
      </c>
    </row>
    <row r="6" customFormat="false" ht="19.5" hidden="false" customHeight="false" outlineLevel="0" collapsed="false">
      <c r="C6" s="35" t="s">
        <v>87</v>
      </c>
      <c r="D6" s="36" t="n">
        <v>20</v>
      </c>
    </row>
    <row r="7" customFormat="false" ht="19.5" hidden="false" customHeight="false" outlineLevel="0" collapsed="false">
      <c r="C7" s="35" t="s">
        <v>22</v>
      </c>
      <c r="D7" s="36" t="n">
        <v>18</v>
      </c>
    </row>
    <row r="8" customFormat="false" ht="19.5" hidden="false" customHeight="false" outlineLevel="0" collapsed="false">
      <c r="C8" s="35" t="s">
        <v>94</v>
      </c>
      <c r="D8" s="36" t="n">
        <v>17</v>
      </c>
    </row>
    <row r="9" customFormat="false" ht="19.5" hidden="false" customHeight="false" outlineLevel="0" collapsed="false">
      <c r="C9" s="35" t="s">
        <v>139</v>
      </c>
      <c r="D9" s="36" t="n">
        <v>16</v>
      </c>
    </row>
    <row r="10" customFormat="false" ht="19.5" hidden="false" customHeight="false" outlineLevel="0" collapsed="false">
      <c r="C10" s="35" t="s">
        <v>80</v>
      </c>
      <c r="D10" s="36" t="n">
        <v>16</v>
      </c>
    </row>
    <row r="11" customFormat="false" ht="19.5" hidden="false" customHeight="false" outlineLevel="0" collapsed="false">
      <c r="C11" s="35" t="s">
        <v>65</v>
      </c>
      <c r="D11" s="36" t="n">
        <v>14</v>
      </c>
    </row>
    <row r="12" customFormat="false" ht="19.5" hidden="false" customHeight="false" outlineLevel="0" collapsed="false">
      <c r="C12" s="35" t="s">
        <v>72</v>
      </c>
      <c r="D12" s="36" t="n">
        <v>12</v>
      </c>
    </row>
    <row r="13" customFormat="false" ht="19.5" hidden="false" customHeight="false" outlineLevel="0" collapsed="false">
      <c r="C13" s="35" t="s">
        <v>140</v>
      </c>
      <c r="D13" s="36" t="n">
        <v>12</v>
      </c>
    </row>
    <row r="14" customFormat="false" ht="19.5" hidden="false" customHeight="false" outlineLevel="0" collapsed="false">
      <c r="C14" s="35" t="s">
        <v>63</v>
      </c>
      <c r="D14" s="36" t="n">
        <v>9</v>
      </c>
    </row>
    <row r="15" customFormat="false" ht="19.5" hidden="false" customHeight="false" outlineLevel="0" collapsed="false">
      <c r="C15" s="35" t="s">
        <v>20</v>
      </c>
      <c r="D15" s="36" t="n">
        <v>9</v>
      </c>
    </row>
    <row r="16" customFormat="false" ht="19.5" hidden="false" customHeight="false" outlineLevel="0" collapsed="false">
      <c r="C16" s="35" t="s">
        <v>142</v>
      </c>
      <c r="D16" s="36" t="n">
        <v>6</v>
      </c>
    </row>
    <row r="17" customFormat="false" ht="19.5" hidden="false" customHeight="false" outlineLevel="0" collapsed="false">
      <c r="C17" s="35" t="s">
        <v>145</v>
      </c>
      <c r="D17" s="36" t="n">
        <v>6</v>
      </c>
    </row>
    <row r="18" customFormat="false" ht="19.5" hidden="false" customHeight="false" outlineLevel="0" collapsed="false">
      <c r="C18" s="35" t="s">
        <v>18</v>
      </c>
      <c r="D18" s="36" t="n">
        <v>6</v>
      </c>
    </row>
    <row r="19" customFormat="false" ht="19.5" hidden="false" customHeight="false" outlineLevel="0" collapsed="false">
      <c r="C19" s="35" t="s">
        <v>144</v>
      </c>
      <c r="D19" s="36" t="n">
        <v>6</v>
      </c>
    </row>
    <row r="20" customFormat="false" ht="19.5" hidden="false" customHeight="false" outlineLevel="0" collapsed="false">
      <c r="C20" s="35" t="s">
        <v>130</v>
      </c>
      <c r="D20" s="36" t="n">
        <v>5</v>
      </c>
    </row>
    <row r="21" customFormat="false" ht="19.5" hidden="false" customHeight="false" outlineLevel="0" collapsed="false">
      <c r="C21" s="35" t="s">
        <v>101</v>
      </c>
      <c r="D21" s="36" t="n">
        <v>5</v>
      </c>
    </row>
    <row r="22" customFormat="false" ht="19.5" hidden="false" customHeight="false" outlineLevel="0" collapsed="false">
      <c r="C22" s="35" t="s">
        <v>128</v>
      </c>
      <c r="D22" s="36" t="n">
        <v>4</v>
      </c>
    </row>
    <row r="23" customFormat="false" ht="19.5" hidden="false" customHeight="false" outlineLevel="0" collapsed="false">
      <c r="C23" s="35" t="s">
        <v>61</v>
      </c>
      <c r="D23" s="36" t="n">
        <v>3</v>
      </c>
    </row>
    <row r="24" customFormat="false" ht="19.5" hidden="false" customHeight="false" outlineLevel="0" collapsed="false">
      <c r="C24" s="35" t="s">
        <v>143</v>
      </c>
      <c r="D24" s="36" t="n">
        <v>3</v>
      </c>
    </row>
    <row r="25" customFormat="false" ht="19.5" hidden="false" customHeight="false" outlineLevel="0" collapsed="false">
      <c r="C25" s="35" t="s">
        <v>82</v>
      </c>
      <c r="D25" s="36" t="n">
        <v>3</v>
      </c>
    </row>
    <row r="26" customFormat="false" ht="19.5" hidden="false" customHeight="false" outlineLevel="0" collapsed="false">
      <c r="C26" s="35" t="s">
        <v>24</v>
      </c>
      <c r="D26" s="36" t="n">
        <v>3</v>
      </c>
    </row>
    <row r="27" customFormat="false" ht="19.5" hidden="false" customHeight="false" outlineLevel="0" collapsed="false">
      <c r="C27" s="35" t="s">
        <v>54</v>
      </c>
      <c r="D27" s="36" t="n">
        <v>3</v>
      </c>
    </row>
    <row r="28" customFormat="false" ht="19.5" hidden="false" customHeight="false" outlineLevel="0" collapsed="false">
      <c r="C28" s="35" t="s">
        <v>123</v>
      </c>
      <c r="D28" s="36" t="n">
        <v>3</v>
      </c>
    </row>
    <row r="29" customFormat="false" ht="19.5" hidden="false" customHeight="false" outlineLevel="0" collapsed="false">
      <c r="C29" s="35" t="s">
        <v>98</v>
      </c>
      <c r="D29" s="36" t="n">
        <v>3</v>
      </c>
    </row>
    <row r="30" customFormat="false" ht="19.5" hidden="false" customHeight="false" outlineLevel="0" collapsed="false">
      <c r="C30" s="35" t="s">
        <v>141</v>
      </c>
      <c r="D30" s="36" t="n">
        <v>3</v>
      </c>
    </row>
    <row r="31" customFormat="false" ht="19.5" hidden="false" customHeight="false" outlineLevel="0" collapsed="false">
      <c r="C31" s="35"/>
      <c r="D31" s="36"/>
    </row>
    <row r="32" customFormat="false" ht="19.5" hidden="false" customHeight="false" outlineLevel="0" collapsed="false">
      <c r="C32" s="35"/>
      <c r="D32" s="36"/>
    </row>
    <row r="33" customFormat="false" ht="19.5" hidden="false" customHeight="false" outlineLevel="0" collapsed="false">
      <c r="C33" s="35"/>
      <c r="D3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 </cp:lastModifiedBy>
  <cp:lastPrinted>2011-06-26T12:36:52Z</cp:lastPrinted>
  <dcterms:modified xsi:type="dcterms:W3CDTF">2011-06-29T15:15:27Z</dcterms:modified>
  <cp:revision>0</cp:revision>
  <dc:subject/>
  <dc:title/>
</cp:coreProperties>
</file>