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ORDINE PARTENZA" sheetId="1" state="visible" r:id="rId2"/>
    <sheet name="ORDINE_DI_ARRIVO" sheetId="2" state="visible" r:id="rId3"/>
    <sheet name="CLASS SOC_" sheetId="3" state="visible" r:id="rId4"/>
    <sheet name="CLASS_CATT_1" sheetId="4" state="visible" r:id="rId5"/>
  </sheets>
  <definedNames>
    <definedName function="false" hidden="false" localSheetId="2" name="_xlnm.Print_Area" vbProcedure="false">'CLASS SOC_'!$A$2:$G$41</definedName>
    <definedName function="false" hidden="false" localSheetId="3" name="_xlnm.Print_Area" vbProcedure="false">CLASS_CATT_1!$B$2:$I$137</definedName>
    <definedName function="false" hidden="false" localSheetId="1" name="_xlnm.Print_Area" vbProcedure="false">ORDINE_DI_ARRIVO!$A$2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9">
  <si>
    <t xml:space="preserve">ELENCO ISCRITTI</t>
  </si>
  <si>
    <t xml:space="preserve">N° </t>
  </si>
  <si>
    <t xml:space="preserve">COGNOME NOME</t>
  </si>
  <si>
    <t xml:space="preserve">ANNO 
NASCITA</t>
  </si>
  <si>
    <t xml:space="preserve">SQUADRA</t>
  </si>
  <si>
    <t xml:space="preserve">M/F</t>
  </si>
  <si>
    <t xml:space="preserve">CATEGORIA</t>
  </si>
  <si>
    <t xml:space="preserve">TEMPO</t>
  </si>
  <si>
    <t xml:space="preserve">STEFANEL CRISTIAN</t>
  </si>
  <si>
    <t xml:space="preserve">TEAM BIKE LEON</t>
  </si>
  <si>
    <t xml:space="preserve">M</t>
  </si>
  <si>
    <t xml:space="preserve">PIOTTO BRYAN</t>
  </si>
  <si>
    <t xml:space="preserve">PEDALE GEMONESE</t>
  </si>
  <si>
    <t xml:space="preserve">CARMASSI ANTONIO</t>
  </si>
  <si>
    <t xml:space="preserve">PAVAN DINO</t>
  </si>
  <si>
    <t xml:space="preserve">CRISTOFOLI GIOBATTA</t>
  </si>
  <si>
    <t xml:space="preserve">BANDIZIOL S.C.</t>
  </si>
  <si>
    <t xml:space="preserve">VERITTI ANDREA</t>
  </si>
  <si>
    <t xml:space="preserve">FEDRIGO PAOLO</t>
  </si>
  <si>
    <t xml:space="preserve">S.C. - COTTUR</t>
  </si>
  <si>
    <t xml:space="preserve">PALIAGA LUCA</t>
  </si>
  <si>
    <t xml:space="preserve">FUN BIKE</t>
  </si>
  <si>
    <t xml:space="preserve">STROILI LORENZO</t>
  </si>
  <si>
    <t xml:space="preserve">STALIN TEAM</t>
  </si>
  <si>
    <t xml:space="preserve">IOB GIONA</t>
  </si>
  <si>
    <t xml:space="preserve">CARNIA BIKE</t>
  </si>
  <si>
    <t xml:space="preserve">COCEANO LORENZO</t>
  </si>
  <si>
    <t xml:space="preserve">RIZZI PAOLO</t>
  </si>
  <si>
    <t xml:space="preserve">OCN STAR BIKE</t>
  </si>
  <si>
    <t xml:space="preserve">URBAN PAOLO</t>
  </si>
  <si>
    <t xml:space="preserve">BULFONE FABIO</t>
  </si>
  <si>
    <t xml:space="preserve">AC FUN BIKE CUSSIGH BIKE</t>
  </si>
  <si>
    <t xml:space="preserve">LOZZA IVAN</t>
  </si>
  <si>
    <t xml:space="preserve">BICI BIKE</t>
  </si>
  <si>
    <t xml:space="preserve">MORANDINI MARCO</t>
  </si>
  <si>
    <t xml:space="preserve">D'ODORICO MATTIA</t>
  </si>
  <si>
    <t xml:space="preserve">DE CECCODIEGO</t>
  </si>
  <si>
    <t xml:space="preserve">ASD BUJE MTB</t>
  </si>
  <si>
    <t xml:space="preserve">BURBA GIANNI</t>
  </si>
  <si>
    <t xml:space="preserve">SBUELZ TIZIANO</t>
  </si>
  <si>
    <t xml:space="preserve">ASD CAPODIVENTO MTB ARTEGNA</t>
  </si>
  <si>
    <t xml:space="preserve">BIANCUZZI THIERRY</t>
  </si>
  <si>
    <t xml:space="preserve">ASD CICLISTICA BUJESE</t>
  </si>
  <si>
    <t xml:space="preserve">COSSETTI BRUNO</t>
  </si>
  <si>
    <t xml:space="preserve">COSANO GIULIANO</t>
  </si>
  <si>
    <t xml:space="preserve">GS EDELWEISS</t>
  </si>
  <si>
    <t xml:space="preserve">FORGIARINI MARIO</t>
  </si>
  <si>
    <t xml:space="preserve">FORGIARINI ANDREA</t>
  </si>
  <si>
    <t xml:space="preserve">DAMIANI MARIANGELA</t>
  </si>
  <si>
    <t xml:space="preserve">F</t>
  </si>
  <si>
    <t xml:space="preserve">ROCCASALVA GIANPAOLO</t>
  </si>
  <si>
    <t xml:space="preserve">MACORIG LUCA</t>
  </si>
  <si>
    <t xml:space="preserve">TEAM GRANZON </t>
  </si>
  <si>
    <t xml:space="preserve">GORI LORENZO</t>
  </si>
  <si>
    <t xml:space="preserve">CONCINA MICHELE</t>
  </si>
  <si>
    <t xml:space="preserve">BITUSSI FEDERICO</t>
  </si>
  <si>
    <t xml:space="preserve">CELLA GIANLUCA</t>
  </si>
  <si>
    <t xml:space="preserve">ZULIANI MARCO</t>
  </si>
  <si>
    <t xml:space="preserve">PUNTO BIKE TEAM</t>
  </si>
  <si>
    <t xml:space="preserve">IACUZZO MASSIMO</t>
  </si>
  <si>
    <t xml:space="preserve">DEV CONTI OMAR</t>
  </si>
  <si>
    <t xml:space="preserve">EDELWEISS</t>
  </si>
  <si>
    <t xml:space="preserve">LIUT ALESSANDRO</t>
  </si>
  <si>
    <t xml:space="preserve">CHIAPOLINO TIZIANO</t>
  </si>
  <si>
    <t xml:space="preserve">RADICAL BIKERS</t>
  </si>
  <si>
    <t xml:space="preserve">PICON SIMONE</t>
  </si>
  <si>
    <t xml:space="preserve">TRUSGMACH ANTOINE</t>
  </si>
  <si>
    <t xml:space="preserve">PRESSACCO MICHELE</t>
  </si>
  <si>
    <t xml:space="preserve">NASSIMBENI STEFANO</t>
  </si>
  <si>
    <t xml:space="preserve">SAPPADA DORIANO</t>
  </si>
  <si>
    <t xml:space="preserve">CLASSIFICA GENERALE</t>
  </si>
  <si>
    <t xml:space="preserve">R</t>
  </si>
  <si>
    <t xml:space="preserve">RIT</t>
  </si>
  <si>
    <t xml:space="preserve">S</t>
  </si>
  <si>
    <t xml:space="preserve">SQ</t>
  </si>
  <si>
    <t xml:space="preserve">Partecipanti</t>
  </si>
  <si>
    <t xml:space="preserve"> prime tre posizioni categorie</t>
  </si>
  <si>
    <t xml:space="preserve">TOTALE</t>
  </si>
  <si>
    <t xml:space="preserve">1°</t>
  </si>
  <si>
    <t xml:space="preserve">ASD TEAM BIKE LEON</t>
  </si>
  <si>
    <t xml:space="preserve">2°</t>
  </si>
  <si>
    <t xml:space="preserve">ASD CARNIA BIKE</t>
  </si>
  <si>
    <t xml:space="preserve">3°</t>
  </si>
  <si>
    <t xml:space="preserve">ASD PEDALE GEMONESE</t>
  </si>
  <si>
    <t xml:space="preserve">4°</t>
  </si>
  <si>
    <t xml:space="preserve">PUNTO BIKE</t>
  </si>
  <si>
    <t xml:space="preserve">5°</t>
  </si>
  <si>
    <t xml:space="preserve">FUN BIKE </t>
  </si>
  <si>
    <t xml:space="preserve">SC BANDIZIOL</t>
  </si>
  <si>
    <t xml:space="preserve">OCM STAR BIKE</t>
  </si>
  <si>
    <t xml:space="preserve">GRANZON TEAM</t>
  </si>
  <si>
    <t xml:space="preserve">STALIS TEAM</t>
  </si>
  <si>
    <t xml:space="preserve">SC COTTUR</t>
  </si>
  <si>
    <t xml:space="preserve">ASD BUJESE </t>
  </si>
  <si>
    <t xml:space="preserve">ASD CAPODIVENTO</t>
  </si>
  <si>
    <t xml:space="preserve">OSS: La classifica per società è stata ottenuta secondo il regolamento Trofeo Carnia in mtb</t>
  </si>
  <si>
    <t xml:space="preserve">16° TROFEO CARNIA IN MTB</t>
  </si>
  <si>
    <t xml:space="preserve">     25 LUGLIO 2010 CURIEDI DI FUSEA</t>
  </si>
  <si>
    <t xml:space="preserve">        CLASSIFICA PER CATEGORIE</t>
  </si>
  <si>
    <t xml:space="preserve">CICLO ESCURSIONISTI</t>
  </si>
  <si>
    <t xml:space="preserve">DONNE</t>
  </si>
  <si>
    <t xml:space="preserve">JUNIOR</t>
  </si>
  <si>
    <t xml:space="preserve">SENIOR A</t>
  </si>
  <si>
    <t xml:space="preserve">SENIOR B</t>
  </si>
  <si>
    <t xml:space="preserve">SENIOR C</t>
  </si>
  <si>
    <t xml:space="preserve">DE CECCO DIEGO</t>
  </si>
  <si>
    <t xml:space="preserve">VERITTI ANDREA </t>
  </si>
  <si>
    <t xml:space="preserve">SQ.</t>
  </si>
  <si>
    <t xml:space="preserve">VETER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6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b val="true"/>
      <sz val="8"/>
      <name val="Comic Sans MS"/>
      <family val="4"/>
    </font>
    <font>
      <sz val="8"/>
      <color rgb="FFFF0000"/>
      <name val="Comic Sans MS"/>
      <family val="4"/>
    </font>
    <font>
      <sz val="6"/>
      <color rgb="FFFF0000"/>
      <name val="Comic Sans MS"/>
      <family val="4"/>
    </font>
    <font>
      <sz val="9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600</xdr:colOff>
      <xdr:row>1</xdr:row>
      <xdr:rowOff>152640</xdr:rowOff>
    </xdr:from>
    <xdr:to>
      <xdr:col>6</xdr:col>
      <xdr:colOff>775800</xdr:colOff>
      <xdr:row>2</xdr:row>
      <xdr:rowOff>895680</xdr:rowOff>
    </xdr:to>
    <xdr:sp>
      <xdr:nvSpPr>
        <xdr:cNvPr id="0" name="WordArt 1"/>
        <xdr:cNvSpPr txBox="1"/>
      </xdr:nvSpPr>
      <xdr:spPr>
        <a:xfrm>
          <a:off x="2012760" y="314640"/>
          <a:ext cx="3501360" cy="9144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Comic Sans MS"/>
            </a:rPr>
            <a:t>CURIEDI 25 LUGLIO 2010</a:t>
          </a:r>
          <a:endParaRPr b="1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Comic Sans MS"/>
            <a:ea typeface="Comic Sans MS"/>
          </a:endParaRPr>
        </a:p>
        <a:p>
          <a:pPr/>
          <a:r>
            <a:rPr b="1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Comic Sans MS"/>
            </a:rPr>
            <a:t>16^ PROVA TROFEO CARNIA MTB</a:t>
          </a:r>
          <a:endParaRPr b="1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</xdr:row>
      <xdr:rowOff>999000</xdr:rowOff>
    </xdr:from>
    <xdr:to>
      <xdr:col>4</xdr:col>
      <xdr:colOff>170280</xdr:colOff>
      <xdr:row>1</xdr:row>
      <xdr:rowOff>1216440</xdr:rowOff>
    </xdr:to>
    <xdr:sp>
      <xdr:nvSpPr>
        <xdr:cNvPr id="1" name="WordArt 2"/>
        <xdr:cNvSpPr txBox="1"/>
      </xdr:nvSpPr>
      <xdr:spPr>
        <a:xfrm>
          <a:off x="1871640" y="1161000"/>
          <a:ext cx="2262960" cy="2174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CLASSIFICA PER SOCIETA'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12560</xdr:colOff>
      <xdr:row>1</xdr:row>
      <xdr:rowOff>178560</xdr:rowOff>
    </xdr:from>
    <xdr:to>
      <xdr:col>5</xdr:col>
      <xdr:colOff>181440</xdr:colOff>
      <xdr:row>1</xdr:row>
      <xdr:rowOff>865080</xdr:rowOff>
    </xdr:to>
    <xdr:sp>
      <xdr:nvSpPr>
        <xdr:cNvPr id="2" name="WordArt 3"/>
        <xdr:cNvSpPr txBox="1"/>
      </xdr:nvSpPr>
      <xdr:spPr>
        <a:xfrm>
          <a:off x="1328400" y="340560"/>
          <a:ext cx="3455640" cy="6865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Comic Sans MS"/>
            </a:rPr>
            <a:t>CURIEDI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Comic Sans MS"/>
            <a:ea typeface="Comic Sans MS"/>
          </a:endParaRPr>
        </a:p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Comic Sans MS"/>
            </a:rPr>
            <a:t>25 LUGLIO 2010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Comic Sans MS"/>
            <a:ea typeface="Comic Sans MS"/>
          </a:endParaRPr>
        </a:p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Comic Sans MS"/>
            </a:rPr>
            <a:t>16^ PROVA TROFEO CARNIA MTB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0"/>
  <sheetViews>
    <sheetView showFormulas="false" showGridLines="true" showRowColHeaders="true" showZeros="true" rightToLeft="false" tabSelected="false" showOutlineSymbols="true" defaultGridColor="true" view="normal" topLeftCell="A28" colorId="64" zoomScale="83" zoomScaleNormal="83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26.28"/>
    <col collapsed="false" customWidth="true" hidden="false" outlineLevel="0" max="4" min="4" style="0" width="5.85"/>
    <col collapsed="false" customWidth="true" hidden="false" outlineLevel="0" max="5" min="5" style="0" width="23.56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8" min="8" style="0" width="10.71"/>
  </cols>
  <sheetData>
    <row r="3" customFormat="false" ht="27" hidden="false" customHeight="true" outlineLevel="0" collapsed="false">
      <c r="B3" s="1"/>
      <c r="C3" s="1" t="s">
        <v>0</v>
      </c>
      <c r="D3" s="2"/>
    </row>
    <row r="6" customFormat="false" ht="25.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 t="s">
        <v>7</v>
      </c>
    </row>
    <row r="7" customFormat="false" ht="14.25" hidden="false" customHeight="false" outlineLevel="0" collapsed="false">
      <c r="B7" s="9" t="n">
        <v>1</v>
      </c>
      <c r="C7" s="10" t="s">
        <v>8</v>
      </c>
      <c r="D7" s="10" t="n">
        <v>1974</v>
      </c>
      <c r="E7" s="11" t="s">
        <v>9</v>
      </c>
      <c r="F7" s="12" t="s">
        <v>10</v>
      </c>
      <c r="G7" s="13" t="str">
        <f aca="false">IF(F7="F","DONNE",IF(D7&lt;=1960,"VETERANI",IF(D7&lt;=1970,"SENIOR C",IF(D7&lt;=1980,"SENIOR B",IF(D7&lt;=1992,"SENIOR A",IF(D7&lt;=1996,"JUNIOR","ERRORE"))))))</f>
        <v>SENIOR B</v>
      </c>
      <c r="H7" s="14"/>
    </row>
    <row r="8" customFormat="false" ht="14.25" hidden="false" customHeight="false" outlineLevel="0" collapsed="false">
      <c r="B8" s="15" t="n">
        <v>2</v>
      </c>
      <c r="C8" s="16" t="s">
        <v>11</v>
      </c>
      <c r="D8" s="16" t="n">
        <v>1980</v>
      </c>
      <c r="E8" s="17" t="s">
        <v>12</v>
      </c>
      <c r="F8" s="18" t="s">
        <v>10</v>
      </c>
      <c r="G8" s="13" t="str">
        <f aca="false">IF(F8="F","DONNE",IF(D8&lt;=1960,"VETERANI",IF(D8&lt;=1970,"SENIOR C",IF(D8&lt;=1980,"SENIOR B",IF(D8&lt;=1992,"SENIOR A",IF(D8&lt;=1996,"JUNIOR","ERRORE"))))))</f>
        <v>SENIOR B</v>
      </c>
      <c r="H8" s="14"/>
    </row>
    <row r="9" customFormat="false" ht="14.25" hidden="false" customHeight="false" outlineLevel="0" collapsed="false">
      <c r="B9" s="15" t="n">
        <v>3</v>
      </c>
      <c r="C9" s="16" t="s">
        <v>13</v>
      </c>
      <c r="D9" s="16" t="n">
        <v>1973</v>
      </c>
      <c r="E9" s="17" t="s">
        <v>9</v>
      </c>
      <c r="F9" s="18" t="s">
        <v>10</v>
      </c>
      <c r="G9" s="13" t="str">
        <f aca="false">IF(F9="F","DONNE",IF(D9&lt;=1960,"VETERANI",IF(D9&lt;=1970,"SENIOR C",IF(D9&lt;=1980,"SENIOR B",IF(D9&lt;=1992,"SENIOR A",IF(D9&lt;=1996,"JUNIOR","ERRORE"))))))</f>
        <v>SENIOR B</v>
      </c>
      <c r="H9" s="14"/>
    </row>
    <row r="10" customFormat="false" ht="14.25" hidden="false" customHeight="false" outlineLevel="0" collapsed="false">
      <c r="B10" s="15" t="n">
        <v>4</v>
      </c>
      <c r="C10" s="16" t="s">
        <v>14</v>
      </c>
      <c r="D10" s="16" t="n">
        <v>1976</v>
      </c>
      <c r="E10" s="17" t="s">
        <v>9</v>
      </c>
      <c r="F10" s="18" t="s">
        <v>10</v>
      </c>
      <c r="G10" s="13" t="str">
        <f aca="false">IF(F10="F","DONNE",IF(D10&lt;=1960,"VETERANI",IF(D10&lt;=1970,"SENIOR C",IF(D10&lt;=1980,"SENIOR B",IF(D10&lt;=1992,"SENIOR A",IF(D10&lt;=1996,"JUNIOR","ERRORE"))))))</f>
        <v>SENIOR B</v>
      </c>
      <c r="H10" s="14"/>
    </row>
    <row r="11" customFormat="false" ht="14.25" hidden="false" customHeight="false" outlineLevel="0" collapsed="false">
      <c r="B11" s="15" t="n">
        <v>5</v>
      </c>
      <c r="C11" s="16" t="s">
        <v>15</v>
      </c>
      <c r="D11" s="16" t="n">
        <v>1959</v>
      </c>
      <c r="E11" s="17" t="s">
        <v>16</v>
      </c>
      <c r="F11" s="18" t="s">
        <v>10</v>
      </c>
      <c r="G11" s="13" t="str">
        <f aca="false">IF(F11="F","DONNE",IF(D11&lt;=1960,"VETERANI",IF(D11&lt;=1970,"SENIOR C",IF(D11&lt;=1980,"SENIOR B",IF(D11&lt;=1992,"SENIOR A",IF(D11&lt;=1996,"JUNIOR","ERRORE"))))))</f>
        <v>VETERANI</v>
      </c>
      <c r="H11" s="14"/>
    </row>
    <row r="12" customFormat="false" ht="14.25" hidden="false" customHeight="false" outlineLevel="0" collapsed="false">
      <c r="B12" s="15" t="n">
        <v>6</v>
      </c>
      <c r="C12" s="16" t="s">
        <v>17</v>
      </c>
      <c r="D12" s="16" t="n">
        <v>1969</v>
      </c>
      <c r="E12" s="17" t="s">
        <v>16</v>
      </c>
      <c r="F12" s="18" t="s">
        <v>10</v>
      </c>
      <c r="G12" s="13" t="str">
        <f aca="false">IF(F12="F","DONNE",IF(D12&lt;=1960,"VETERANI",IF(D12&lt;=1970,"SENIOR C",IF(D12&lt;=1980,"SENIOR B",IF(D12&lt;=1992,"SENIOR A",IF(D12&lt;=1996,"JUNIOR","ERRORE"))))))</f>
        <v>SENIOR C</v>
      </c>
      <c r="H12" s="14"/>
    </row>
    <row r="13" customFormat="false" ht="14.25" hidden="false" customHeight="false" outlineLevel="0" collapsed="false">
      <c r="B13" s="15" t="n">
        <v>7</v>
      </c>
      <c r="C13" s="16" t="s">
        <v>18</v>
      </c>
      <c r="D13" s="16" t="n">
        <v>1980</v>
      </c>
      <c r="E13" s="17" t="s">
        <v>19</v>
      </c>
      <c r="F13" s="18" t="s">
        <v>10</v>
      </c>
      <c r="G13" s="13" t="str">
        <f aca="false">IF(F13="F","DONNE",IF(D13&lt;=1960,"VETERANI",IF(D13&lt;=1970,"SENIOR C",IF(D13&lt;=1980,"SENIOR B",IF(D13&lt;=1992,"SENIOR A",IF(D13&lt;=1996,"JUNIOR","ERRORE"))))))</f>
        <v>SENIOR B</v>
      </c>
      <c r="H13" s="14"/>
    </row>
    <row r="14" customFormat="false" ht="14.25" hidden="false" customHeight="false" outlineLevel="0" collapsed="false">
      <c r="B14" s="15" t="n">
        <v>8</v>
      </c>
      <c r="C14" s="16" t="s">
        <v>20</v>
      </c>
      <c r="D14" s="16" t="n">
        <v>1972</v>
      </c>
      <c r="E14" s="17" t="s">
        <v>21</v>
      </c>
      <c r="F14" s="18" t="s">
        <v>10</v>
      </c>
      <c r="G14" s="13" t="str">
        <f aca="false">IF(F14="F","DONNE",IF(D14&lt;=1960,"VETERANI",IF(D14&lt;=1970,"SENIOR C",IF(D14&lt;=1980,"SENIOR B",IF(D14&lt;=1992,"SENIOR A",IF(D14&lt;=1996,"JUNIOR","ERRORE"))))))</f>
        <v>SENIOR B</v>
      </c>
      <c r="H14" s="14"/>
    </row>
    <row r="15" customFormat="false" ht="14.25" hidden="false" customHeight="false" outlineLevel="0" collapsed="false">
      <c r="B15" s="15" t="n">
        <v>9</v>
      </c>
      <c r="C15" s="16" t="s">
        <v>22</v>
      </c>
      <c r="D15" s="16" t="n">
        <v>1987</v>
      </c>
      <c r="E15" s="17" t="s">
        <v>23</v>
      </c>
      <c r="F15" s="18" t="s">
        <v>10</v>
      </c>
      <c r="G15" s="13" t="str">
        <f aca="false">IF(F15="F","DONNE",IF(D15&lt;=1960,"VETERANI",IF(D15&lt;=1970,"SENIOR C",IF(D15&lt;=1980,"SENIOR B",IF(D15&lt;=1992,"SENIOR A",IF(D15&lt;=1996,"JUNIOR","ERRORE"))))))</f>
        <v>SENIOR A</v>
      </c>
      <c r="H15" s="14"/>
    </row>
    <row r="16" customFormat="false" ht="14.25" hidden="false" customHeight="false" outlineLevel="0" collapsed="false">
      <c r="B16" s="15" t="n">
        <v>10</v>
      </c>
      <c r="C16" s="16" t="s">
        <v>24</v>
      </c>
      <c r="D16" s="16" t="n">
        <v>1969</v>
      </c>
      <c r="E16" s="17" t="s">
        <v>25</v>
      </c>
      <c r="F16" s="18" t="s">
        <v>10</v>
      </c>
      <c r="G16" s="13" t="str">
        <f aca="false">IF(F16="F","DONNE",IF(D16&lt;=1960,"VETERANI",IF(D16&lt;=1970,"SENIOR C",IF(D16&lt;=1980,"SENIOR B",IF(D16&lt;=1992,"SENIOR A",IF(D16&lt;=1996,"JUNIOR","ERRORE"))))))</f>
        <v>SENIOR C</v>
      </c>
      <c r="H16" s="14"/>
    </row>
    <row r="17" customFormat="false" ht="14.25" hidden="false" customHeight="false" outlineLevel="0" collapsed="false">
      <c r="B17" s="15" t="n">
        <v>11</v>
      </c>
      <c r="C17" s="16" t="s">
        <v>26</v>
      </c>
      <c r="D17" s="16" t="n">
        <v>1976</v>
      </c>
      <c r="E17" s="17" t="s">
        <v>9</v>
      </c>
      <c r="F17" s="18" t="s">
        <v>10</v>
      </c>
      <c r="G17" s="13" t="str">
        <f aca="false">IF(F17="F","DONNE",IF(D17&lt;=1960,"VETERANI",IF(D17&lt;=1970,"SENIOR C",IF(D17&lt;=1980,"SENIOR B",IF(D17&lt;=1992,"SENIOR A",IF(D17&lt;=1996,"JUNIOR","ERRORE"))))))</f>
        <v>SENIOR B</v>
      </c>
      <c r="H17" s="14"/>
    </row>
    <row r="18" customFormat="false" ht="14.25" hidden="false" customHeight="false" outlineLevel="0" collapsed="false">
      <c r="B18" s="15" t="n">
        <v>12</v>
      </c>
      <c r="C18" s="16" t="s">
        <v>27</v>
      </c>
      <c r="D18" s="16" t="n">
        <v>1970</v>
      </c>
      <c r="E18" s="17" t="s">
        <v>28</v>
      </c>
      <c r="F18" s="18" t="s">
        <v>10</v>
      </c>
      <c r="G18" s="13" t="str">
        <f aca="false">IF(F18="F","DONNE",IF(D18&lt;=1960,"VETERANI",IF(D18&lt;=1970,"SENIOR C",IF(D18&lt;=1980,"SENIOR B",IF(D18&lt;=1992,"SENIOR A",IF(D18&lt;=1996,"JUNIOR","ERRORE"))))))</f>
        <v>SENIOR C</v>
      </c>
      <c r="H18" s="14"/>
    </row>
    <row r="19" customFormat="false" ht="14.25" hidden="false" customHeight="false" outlineLevel="0" collapsed="false">
      <c r="B19" s="15" t="n">
        <v>13</v>
      </c>
      <c r="C19" s="16" t="s">
        <v>29</v>
      </c>
      <c r="D19" s="18" t="n">
        <v>1963</v>
      </c>
      <c r="E19" s="17" t="s">
        <v>28</v>
      </c>
      <c r="F19" s="18" t="s">
        <v>10</v>
      </c>
      <c r="G19" s="13" t="str">
        <f aca="false">IF(F19="F","DONNE",IF(D19&lt;=1960,"VETERANI",IF(D19&lt;=1970,"SENIOR C",IF(D19&lt;=1980,"SENIOR B",IF(D19&lt;=1992,"SENIOR A",IF(D19&lt;=1996,"JUNIOR","ERRORE"))))))</f>
        <v>SENIOR C</v>
      </c>
      <c r="H19" s="14"/>
    </row>
    <row r="20" customFormat="false" ht="14.25" hidden="false" customHeight="false" outlineLevel="0" collapsed="false">
      <c r="B20" s="15" t="n">
        <v>14</v>
      </c>
      <c r="C20" s="16" t="s">
        <v>30</v>
      </c>
      <c r="D20" s="18" t="n">
        <v>1984</v>
      </c>
      <c r="E20" s="17" t="s">
        <v>31</v>
      </c>
      <c r="F20" s="18" t="s">
        <v>10</v>
      </c>
      <c r="G20" s="13" t="str">
        <f aca="false">IF(F20="F","DONNE",IF(D20&lt;=1960,"VETERANI",IF(D20&lt;=1970,"SENIOR C",IF(D20&lt;=1980,"SENIOR B",IF(D20&lt;=1992,"SENIOR A",IF(D20&lt;=1996,"JUNIOR","ERRORE"))))))</f>
        <v>SENIOR A</v>
      </c>
      <c r="H20" s="14"/>
    </row>
    <row r="21" customFormat="false" ht="14.25" hidden="false" customHeight="false" outlineLevel="0" collapsed="false">
      <c r="B21" s="15" t="n">
        <v>15</v>
      </c>
      <c r="C21" s="16" t="s">
        <v>32</v>
      </c>
      <c r="D21" s="18" t="n">
        <v>1963</v>
      </c>
      <c r="E21" s="17" t="s">
        <v>33</v>
      </c>
      <c r="F21" s="18" t="s">
        <v>10</v>
      </c>
      <c r="G21" s="13" t="str">
        <f aca="false">IF(F21="F","DONNE",IF(D21&lt;=1960,"VETERANI",IF(D21&lt;=1970,"SENIOR C",IF(D21&lt;=1980,"SENIOR B",IF(D21&lt;=1992,"SENIOR A",IF(D21&lt;=1996,"JUNIOR","ERRORE"))))))</f>
        <v>SENIOR C</v>
      </c>
      <c r="H21" s="14"/>
    </row>
    <row r="22" customFormat="false" ht="14.25" hidden="false" customHeight="false" outlineLevel="0" collapsed="false">
      <c r="B22" s="15" t="n">
        <v>16</v>
      </c>
      <c r="C22" s="16" t="s">
        <v>34</v>
      </c>
      <c r="D22" s="18" t="n">
        <v>1968</v>
      </c>
      <c r="E22" s="17" t="s">
        <v>9</v>
      </c>
      <c r="F22" s="18" t="s">
        <v>10</v>
      </c>
      <c r="G22" s="13" t="str">
        <f aca="false">IF(F22="F","DONNE",IF(D22&lt;=1960,"VETERANI",IF(D22&lt;=1970,"SENIOR C",IF(D22&lt;=1980,"SENIOR B",IF(D22&lt;=1992,"SENIOR A",IF(D22&lt;=1996,"JUNIOR","ERRORE"))))))</f>
        <v>SENIOR C</v>
      </c>
      <c r="H22" s="14"/>
    </row>
    <row r="23" customFormat="false" ht="14.25" hidden="false" customHeight="false" outlineLevel="0" collapsed="false">
      <c r="B23" s="15" t="n">
        <v>17</v>
      </c>
      <c r="C23" s="16" t="s">
        <v>35</v>
      </c>
      <c r="D23" s="18" t="n">
        <v>1986</v>
      </c>
      <c r="E23" s="17" t="s">
        <v>9</v>
      </c>
      <c r="F23" s="18" t="s">
        <v>10</v>
      </c>
      <c r="G23" s="13" t="str">
        <f aca="false">IF(F23="F","DONNE",IF(D23&lt;=1960,"VETERANI",IF(D23&lt;=1970,"SENIOR C",IF(D23&lt;=1980,"SENIOR B",IF(D23&lt;=1992,"SENIOR A",IF(D23&lt;=1996,"JUNIOR","ERRORE"))))))</f>
        <v>SENIOR A</v>
      </c>
      <c r="H23" s="14"/>
    </row>
    <row r="24" customFormat="false" ht="14.25" hidden="false" customHeight="false" outlineLevel="0" collapsed="false">
      <c r="B24" s="15" t="n">
        <v>18</v>
      </c>
      <c r="C24" s="16" t="s">
        <v>36</v>
      </c>
      <c r="D24" s="18" t="n">
        <v>1966</v>
      </c>
      <c r="E24" s="17" t="s">
        <v>37</v>
      </c>
      <c r="F24" s="18" t="s">
        <v>10</v>
      </c>
      <c r="G24" s="13" t="str">
        <f aca="false">IF(F24="F","DONNE",IF(D24&lt;=1960,"VETERANI",IF(D24&lt;=1970,"SENIOR C",IF(D24&lt;=1980,"SENIOR B",IF(D24&lt;=1992,"SENIOR A",IF(D24&lt;=1996,"JUNIOR","ERRORE"))))))</f>
        <v>SENIOR C</v>
      </c>
      <c r="H24" s="14"/>
    </row>
    <row r="25" customFormat="false" ht="14.25" hidden="false" customHeight="false" outlineLevel="0" collapsed="false">
      <c r="B25" s="15" t="n">
        <v>19</v>
      </c>
      <c r="C25" s="16" t="s">
        <v>38</v>
      </c>
      <c r="D25" s="18" t="n">
        <v>1958</v>
      </c>
      <c r="E25" s="17" t="s">
        <v>25</v>
      </c>
      <c r="F25" s="18" t="s">
        <v>10</v>
      </c>
      <c r="G25" s="13" t="str">
        <f aca="false">IF(F25="F","DONNE",IF(D25&lt;=1960,"VETERANI",IF(D25&lt;=1970,"SENIOR C",IF(D25&lt;=1980,"SENIOR B",IF(D25&lt;=1992,"SENIOR A",IF(D25&lt;=1996,"JUNIOR","ERRORE"))))))</f>
        <v>VETERANI</v>
      </c>
      <c r="H25" s="14"/>
    </row>
    <row r="26" customFormat="false" ht="14.25" hidden="false" customHeight="false" outlineLevel="0" collapsed="false">
      <c r="B26" s="15" t="n">
        <v>20</v>
      </c>
      <c r="C26" s="16" t="s">
        <v>39</v>
      </c>
      <c r="D26" s="18" t="n">
        <v>1973</v>
      </c>
      <c r="E26" s="17" t="s">
        <v>40</v>
      </c>
      <c r="F26" s="18" t="s">
        <v>10</v>
      </c>
      <c r="G26" s="13" t="str">
        <f aca="false">IF(F26="F","DONNE",IF(D26&lt;=1960,"VETERANI",IF(D26&lt;=1970,"SENIOR C",IF(D26&lt;=1980,"SENIOR B",IF(D26&lt;=1992,"SENIOR A",IF(D26&lt;=1996,"JUNIOR","ERRORE"))))))</f>
        <v>SENIOR B</v>
      </c>
      <c r="H26" s="14"/>
    </row>
    <row r="27" customFormat="false" ht="14.25" hidden="false" customHeight="false" outlineLevel="0" collapsed="false">
      <c r="B27" s="15" t="n">
        <v>21</v>
      </c>
      <c r="C27" s="16" t="s">
        <v>41</v>
      </c>
      <c r="D27" s="18" t="n">
        <v>1979</v>
      </c>
      <c r="E27" s="17" t="s">
        <v>42</v>
      </c>
      <c r="F27" s="18" t="s">
        <v>10</v>
      </c>
      <c r="G27" s="13" t="str">
        <f aca="false">IF(F27="F","DONNE",IF(D27&lt;=1960,"VETERANI",IF(D27&lt;=1970,"SENIOR C",IF(D27&lt;=1980,"SENIOR B",IF(D27&lt;=1992,"SENIOR A",IF(D27&lt;=1996,"JUNIOR","ERRORE"))))))</f>
        <v>SENIOR B</v>
      </c>
      <c r="H27" s="14"/>
    </row>
    <row r="28" customFormat="false" ht="14.25" hidden="false" customHeight="false" outlineLevel="0" collapsed="false">
      <c r="B28" s="15" t="n">
        <v>22</v>
      </c>
      <c r="C28" s="16" t="s">
        <v>43</v>
      </c>
      <c r="D28" s="18" t="n">
        <v>1975</v>
      </c>
      <c r="E28" s="17" t="s">
        <v>25</v>
      </c>
      <c r="F28" s="18" t="s">
        <v>10</v>
      </c>
      <c r="G28" s="13" t="str">
        <f aca="false">IF(F28="F","DONNE",IF(D28&lt;=1960,"VETERANI",IF(D28&lt;=1970,"SENIOR C",IF(D28&lt;=1980,"SENIOR B",IF(D28&lt;=1992,"SENIOR A",IF(D28&lt;=1996,"JUNIOR","ERRORE"))))))</f>
        <v>SENIOR B</v>
      </c>
      <c r="H28" s="14"/>
    </row>
    <row r="29" customFormat="false" ht="14.25" hidden="false" customHeight="false" outlineLevel="0" collapsed="false">
      <c r="B29" s="15" t="n">
        <v>23</v>
      </c>
      <c r="C29" s="16" t="s">
        <v>44</v>
      </c>
      <c r="D29" s="18" t="n">
        <v>1993</v>
      </c>
      <c r="E29" s="17" t="s">
        <v>45</v>
      </c>
      <c r="F29" s="18" t="s">
        <v>10</v>
      </c>
      <c r="G29" s="13" t="str">
        <f aca="false">IF(F29="F","DONNE",IF(D29&lt;=1960,"VETERANI",IF(D29&lt;=1970,"SENIOR C",IF(D29&lt;=1980,"SENIOR B",IF(D29&lt;=1992,"SENIOR A",IF(D29&lt;=1996,"JUNIOR","ERRORE"))))))</f>
        <v>JUNIOR</v>
      </c>
      <c r="H29" s="14"/>
    </row>
    <row r="30" customFormat="false" ht="14.25" hidden="false" customHeight="false" outlineLevel="0" collapsed="false">
      <c r="B30" s="15" t="n">
        <v>24</v>
      </c>
      <c r="C30" s="16" t="s">
        <v>46</v>
      </c>
      <c r="D30" s="18" t="n">
        <v>1976</v>
      </c>
      <c r="E30" s="17" t="s">
        <v>12</v>
      </c>
      <c r="F30" s="18" t="s">
        <v>10</v>
      </c>
      <c r="G30" s="13" t="str">
        <f aca="false">IF(F30="F","DONNE",IF(D30&lt;=1960,"VETERANI",IF(D30&lt;=1970,"SENIOR C",IF(D30&lt;=1980,"SENIOR B",IF(D30&lt;=1992,"SENIOR A",IF(D30&lt;=1996,"JUNIOR","ERRORE"))))))</f>
        <v>SENIOR B</v>
      </c>
      <c r="H30" s="14"/>
    </row>
    <row r="31" customFormat="false" ht="14.25" hidden="false" customHeight="false" outlineLevel="0" collapsed="false">
      <c r="B31" s="15" t="n">
        <v>25</v>
      </c>
      <c r="C31" s="16" t="s">
        <v>47</v>
      </c>
      <c r="D31" s="18" t="n">
        <v>1977</v>
      </c>
      <c r="E31" s="17" t="s">
        <v>12</v>
      </c>
      <c r="F31" s="18" t="s">
        <v>10</v>
      </c>
      <c r="G31" s="13" t="str">
        <f aca="false">IF(F31="F","DONNE",IF(D31&lt;=1960,"VETERANI",IF(D31&lt;=1970,"SENIOR C",IF(D31&lt;=1980,"SENIOR B",IF(D31&lt;=1992,"SENIOR A",IF(D31&lt;=1996,"JUNIOR","ERRORE"))))))</f>
        <v>SENIOR B</v>
      </c>
      <c r="H31" s="14"/>
    </row>
    <row r="32" customFormat="false" ht="14.25" hidden="false" customHeight="false" outlineLevel="0" collapsed="false">
      <c r="B32" s="15" t="n">
        <v>26</v>
      </c>
      <c r="C32" s="16" t="s">
        <v>48</v>
      </c>
      <c r="D32" s="18" t="n">
        <v>1977</v>
      </c>
      <c r="E32" s="17" t="s">
        <v>12</v>
      </c>
      <c r="F32" s="18" t="s">
        <v>49</v>
      </c>
      <c r="G32" s="13" t="str">
        <f aca="false">IF(F32="F","DONNE",IF(D32&lt;=1960,"VETERANI",IF(D32&lt;=1970,"SENIOR C",IF(D32&lt;=1980,"SENIOR B",IF(D32&lt;=1992,"SENIOR A",IF(D32&lt;=1996,"JUNIOR","ERRORE"))))))</f>
        <v>DONNE</v>
      </c>
      <c r="H32" s="14"/>
    </row>
    <row r="33" customFormat="false" ht="14.25" hidden="false" customHeight="false" outlineLevel="0" collapsed="false">
      <c r="B33" s="15" t="n">
        <v>27</v>
      </c>
      <c r="C33" s="16" t="s">
        <v>50</v>
      </c>
      <c r="D33" s="18" t="n">
        <v>1957</v>
      </c>
      <c r="E33" s="17" t="s">
        <v>25</v>
      </c>
      <c r="F33" s="18" t="s">
        <v>10</v>
      </c>
      <c r="G33" s="13" t="str">
        <f aca="false">IF(F33="F","DONNE",IF(D33&lt;=1960,"VETERANI",IF(D33&lt;=1970,"SENIOR C",IF(D33&lt;=1980,"SENIOR B",IF(D33&lt;=1992,"SENIOR A",IF(D33&lt;=1996,"JUNIOR","ERRORE"))))))</f>
        <v>VETERANI</v>
      </c>
      <c r="H33" s="14"/>
    </row>
    <row r="34" customFormat="false" ht="14.25" hidden="false" customHeight="false" outlineLevel="0" collapsed="false">
      <c r="B34" s="15" t="n">
        <v>28</v>
      </c>
      <c r="C34" s="16" t="s">
        <v>51</v>
      </c>
      <c r="D34" s="18" t="n">
        <v>1988</v>
      </c>
      <c r="E34" s="17" t="s">
        <v>52</v>
      </c>
      <c r="F34" s="18" t="s">
        <v>10</v>
      </c>
      <c r="G34" s="13" t="str">
        <f aca="false">IF(F34="F","DONNE",IF(D34&lt;=1960,"VETERANI",IF(D34&lt;=1970,"SENIOR C",IF(D34&lt;=1980,"SENIOR B",IF(D34&lt;=1992,"SENIOR A",IF(D34&lt;=1996,"JUNIOR","ERRORE"))))))</f>
        <v>SENIOR A</v>
      </c>
      <c r="H34" s="14"/>
    </row>
    <row r="35" customFormat="false" ht="14.25" hidden="false" customHeight="false" outlineLevel="0" collapsed="false">
      <c r="B35" s="15" t="n">
        <v>29</v>
      </c>
      <c r="C35" s="16" t="s">
        <v>53</v>
      </c>
      <c r="D35" s="18" t="n">
        <v>1972</v>
      </c>
      <c r="E35" s="17" t="s">
        <v>9</v>
      </c>
      <c r="F35" s="18" t="s">
        <v>10</v>
      </c>
      <c r="G35" s="13" t="str">
        <f aca="false">IF(F35="F","DONNE",IF(D35&lt;=1960,"VETERANI",IF(D35&lt;=1970,"SENIOR C",IF(D35&lt;=1980,"SENIOR B",IF(D35&lt;=1992,"SENIOR A",IF(D35&lt;=1996,"JUNIOR","ERRORE"))))))</f>
        <v>SENIOR B</v>
      </c>
      <c r="H35" s="14"/>
    </row>
    <row r="36" customFormat="false" ht="14.25" hidden="false" customHeight="false" outlineLevel="0" collapsed="false">
      <c r="B36" s="15" t="n">
        <v>30</v>
      </c>
      <c r="C36" s="16" t="s">
        <v>54</v>
      </c>
      <c r="D36" s="18" t="n">
        <v>1984</v>
      </c>
      <c r="E36" s="17" t="s">
        <v>25</v>
      </c>
      <c r="F36" s="18" t="s">
        <v>10</v>
      </c>
      <c r="G36" s="13" t="str">
        <f aca="false">IF(F36="F","DONNE",IF(D36&lt;=1960,"VETERANI",IF(D36&lt;=1970,"SENIOR C",IF(D36&lt;=1980,"SENIOR B",IF(D36&lt;=1992,"SENIOR A",IF(D36&lt;=1996,"JUNIOR","ERRORE"))))))</f>
        <v>SENIOR A</v>
      </c>
      <c r="H36" s="14"/>
    </row>
    <row r="37" customFormat="false" ht="14.25" hidden="false" customHeight="false" outlineLevel="0" collapsed="false">
      <c r="B37" s="15" t="n">
        <v>31</v>
      </c>
      <c r="C37" s="16" t="s">
        <v>55</v>
      </c>
      <c r="D37" s="18" t="n">
        <v>1981</v>
      </c>
      <c r="E37" s="17" t="s">
        <v>25</v>
      </c>
      <c r="F37" s="18" t="s">
        <v>10</v>
      </c>
      <c r="G37" s="13" t="str">
        <f aca="false">IF(F37="F","DONNE",IF(D37&lt;=1960,"VETERANI",IF(D37&lt;=1970,"SENIOR C",IF(D37&lt;=1980,"SENIOR B",IF(D37&lt;=1992,"SENIOR A",IF(D37&lt;=1996,"JUNIOR","ERRORE"))))))</f>
        <v>SENIOR A</v>
      </c>
      <c r="H37" s="14"/>
    </row>
    <row r="38" customFormat="false" ht="14.25" hidden="false" customHeight="false" outlineLevel="0" collapsed="false">
      <c r="B38" s="15" t="n">
        <v>32</v>
      </c>
      <c r="C38" s="16" t="s">
        <v>56</v>
      </c>
      <c r="D38" s="18" t="n">
        <v>1991</v>
      </c>
      <c r="E38" s="17" t="s">
        <v>25</v>
      </c>
      <c r="F38" s="18" t="s">
        <v>10</v>
      </c>
      <c r="G38" s="13" t="str">
        <f aca="false">IF(F38="F","DONNE",IF(D38&lt;=1960,"VETERANI",IF(D38&lt;=1970,"SENIOR C",IF(D38&lt;=1980,"SENIOR B",IF(D38&lt;=1992,"SENIOR A",IF(D38&lt;=1996,"JUNIOR","ERRORE"))))))</f>
        <v>SENIOR A</v>
      </c>
      <c r="H38" s="14"/>
    </row>
    <row r="39" customFormat="false" ht="14.25" hidden="false" customHeight="false" outlineLevel="0" collapsed="false">
      <c r="B39" s="15" t="n">
        <v>33</v>
      </c>
      <c r="C39" s="16" t="s">
        <v>57</v>
      </c>
      <c r="D39" s="18" t="n">
        <v>1983</v>
      </c>
      <c r="E39" s="17" t="s">
        <v>58</v>
      </c>
      <c r="F39" s="18" t="s">
        <v>10</v>
      </c>
      <c r="G39" s="13" t="str">
        <f aca="false">IF(F39="F","DONNE",IF(D39&lt;=1960,"VETERANI",IF(D39&lt;=1970,"SENIOR C",IF(D39&lt;=1980,"SENIOR B",IF(D39&lt;=1992,"SENIOR A",IF(D39&lt;=1996,"JUNIOR","ERRORE"))))))</f>
        <v>SENIOR A</v>
      </c>
      <c r="H39" s="14"/>
    </row>
    <row r="40" customFormat="false" ht="14.25" hidden="false" customHeight="false" outlineLevel="0" collapsed="false">
      <c r="B40" s="15" t="n">
        <v>34</v>
      </c>
      <c r="C40" s="16" t="s">
        <v>59</v>
      </c>
      <c r="D40" s="18" t="n">
        <v>1968</v>
      </c>
      <c r="E40" s="17" t="s">
        <v>58</v>
      </c>
      <c r="F40" s="18" t="s">
        <v>10</v>
      </c>
      <c r="G40" s="13" t="str">
        <f aca="false">IF(F40="F","DONNE",IF(D40&lt;=1960,"VETERANI",IF(D40&lt;=1970,"SENIOR C",IF(D40&lt;=1980,"SENIOR B",IF(D40&lt;=1992,"SENIOR A",IF(D40&lt;=1996,"JUNIOR","ERRORE"))))))</f>
        <v>SENIOR C</v>
      </c>
      <c r="H40" s="14"/>
    </row>
    <row r="41" customFormat="false" ht="14.25" hidden="false" customHeight="false" outlineLevel="0" collapsed="false">
      <c r="B41" s="15" t="n">
        <v>35</v>
      </c>
      <c r="C41" s="16" t="s">
        <v>60</v>
      </c>
      <c r="D41" s="18" t="n">
        <v>1996</v>
      </c>
      <c r="E41" s="17" t="s">
        <v>61</v>
      </c>
      <c r="F41" s="18" t="s">
        <v>10</v>
      </c>
      <c r="G41" s="13" t="str">
        <f aca="false">IF(F41="F","DONNE",IF(D41&lt;=1960,"VETERANI",IF(D41&lt;=1970,"SENIOR C",IF(D41&lt;=1980,"SENIOR B",IF(D41&lt;=1992,"SENIOR A",IF(D41&lt;=1996,"JUNIOR","ERRORE"))))))</f>
        <v>JUNIOR</v>
      </c>
      <c r="H41" s="14"/>
    </row>
    <row r="42" customFormat="false" ht="14.25" hidden="false" customHeight="false" outlineLevel="0" collapsed="false">
      <c r="B42" s="15" t="n">
        <v>36</v>
      </c>
      <c r="C42" s="16" t="s">
        <v>62</v>
      </c>
      <c r="D42" s="18" t="n">
        <v>1974</v>
      </c>
      <c r="E42" s="17" t="s">
        <v>58</v>
      </c>
      <c r="F42" s="18" t="s">
        <v>10</v>
      </c>
      <c r="G42" s="13" t="str">
        <f aca="false">IF(F42="F","DONNE",IF(D42&lt;=1960,"VETERANI",IF(D42&lt;=1970,"SENIOR C",IF(D42&lt;=1980,"SENIOR B",IF(D42&lt;=1992,"SENIOR A",IF(D42&lt;=1996,"JUNIOR","ERRORE"))))))</f>
        <v>SENIOR B</v>
      </c>
      <c r="H42" s="14"/>
    </row>
    <row r="43" customFormat="false" ht="14.25" hidden="false" customHeight="false" outlineLevel="0" collapsed="false">
      <c r="B43" s="15" t="n">
        <v>37</v>
      </c>
      <c r="C43" s="16" t="s">
        <v>63</v>
      </c>
      <c r="D43" s="18" t="n">
        <v>1980</v>
      </c>
      <c r="E43" s="17" t="s">
        <v>64</v>
      </c>
      <c r="F43" s="18" t="s">
        <v>10</v>
      </c>
      <c r="G43" s="13" t="str">
        <f aca="false">IF(F43="F","DONNE",IF(D43&lt;=1960,"VETERANI",IF(D43&lt;=1970,"SENIOR C",IF(D43&lt;=1980,"SENIOR B",IF(D43&lt;=1992,"SENIOR A",IF(D43&lt;=1996,"JUNIOR","ERRORE"))))))</f>
        <v>SENIOR B</v>
      </c>
      <c r="H43" s="14"/>
    </row>
    <row r="44" customFormat="false" ht="14.25" hidden="false" customHeight="false" outlineLevel="0" collapsed="false">
      <c r="B44" s="15" t="n">
        <v>38</v>
      </c>
      <c r="C44" s="16" t="s">
        <v>65</v>
      </c>
      <c r="D44" s="18" t="n">
        <v>1983</v>
      </c>
      <c r="E44" s="17" t="s">
        <v>9</v>
      </c>
      <c r="F44" s="18" t="s">
        <v>10</v>
      </c>
      <c r="G44" s="13" t="str">
        <f aca="false">IF(F44="F","DONNE",IF(D44&lt;=1960,"VETERANI",IF(D44&lt;=1970,"SENIOR C",IF(D44&lt;=1980,"SENIOR B",IF(D44&lt;=1992,"SENIOR A",IF(D44&lt;=1996,"JUNIOR","ERRORE"))))))</f>
        <v>SENIOR A</v>
      </c>
      <c r="H44" s="14"/>
    </row>
    <row r="45" customFormat="false" ht="14.25" hidden="false" customHeight="false" outlineLevel="0" collapsed="false">
      <c r="B45" s="15" t="n">
        <v>39</v>
      </c>
      <c r="C45" s="16" t="s">
        <v>66</v>
      </c>
      <c r="D45" s="18" t="n">
        <v>1976</v>
      </c>
      <c r="E45" s="17" t="s">
        <v>9</v>
      </c>
      <c r="F45" s="18" t="s">
        <v>10</v>
      </c>
      <c r="G45" s="13" t="str">
        <f aca="false">IF(F45="F","DONNE",IF(D45&lt;=1960,"VETERANI",IF(D45&lt;=1970,"SENIOR C",IF(D45&lt;=1980,"SENIOR B",IF(D45&lt;=1992,"SENIOR A",IF(D45&lt;=1996,"JUNIOR","ERRORE"))))))</f>
        <v>SENIOR B</v>
      </c>
      <c r="H45" s="14"/>
    </row>
    <row r="46" customFormat="false" ht="14.25" hidden="false" customHeight="false" outlineLevel="0" collapsed="false">
      <c r="B46" s="15" t="n">
        <v>40</v>
      </c>
      <c r="C46" s="16" t="s">
        <v>67</v>
      </c>
      <c r="D46" s="18" t="n">
        <v>1973</v>
      </c>
      <c r="E46" s="17" t="s">
        <v>58</v>
      </c>
      <c r="F46" s="18" t="s">
        <v>10</v>
      </c>
      <c r="G46" s="13" t="str">
        <f aca="false">IF(F46="F","DONNE",IF(D46&lt;=1960,"VETERANI",IF(D46&lt;=1970,"SENIOR C",IF(D46&lt;=1980,"SENIOR B",IF(D46&lt;=1992,"SENIOR A",IF(D46&lt;=1996,"JUNIOR","ERRORE"))))))</f>
        <v>SENIOR B</v>
      </c>
      <c r="H46" s="14"/>
    </row>
    <row r="47" customFormat="false" ht="14.25" hidden="false" customHeight="false" outlineLevel="0" collapsed="false">
      <c r="B47" s="15"/>
      <c r="C47" s="16"/>
      <c r="D47" s="18"/>
      <c r="E47" s="17"/>
      <c r="F47" s="18"/>
      <c r="G47" s="13" t="str">
        <f aca="false">IF(F47="F","DONNE",IF(D47&lt;=1960,"VETERANI",IF(D47&lt;=1970,"SENIOR C",IF(D47&lt;=1980,"SENIOR B",IF(D47&lt;=1992,"SENIOR A",IF(D47&lt;=1996,"JUNIOR","ERRORE"))))))</f>
        <v>VETERANI</v>
      </c>
      <c r="H47" s="14"/>
    </row>
    <row r="48" customFormat="false" ht="14.25" hidden="false" customHeight="false" outlineLevel="0" collapsed="false">
      <c r="B48" s="15"/>
      <c r="C48" s="16"/>
      <c r="D48" s="18"/>
      <c r="E48" s="17"/>
      <c r="F48" s="18"/>
      <c r="G48" s="13" t="str">
        <f aca="false">IF(F48="F","DONNE",IF(D48&lt;=1960,"VETERANI",IF(D48&lt;=1970,"SENIOR C",IF(D48&lt;=1980,"SENIOR B",IF(D48&lt;=1992,"SENIOR A",IF(D48&lt;=1996,"JUNIOR","ERRORE"))))))</f>
        <v>VETERANI</v>
      </c>
      <c r="H48" s="14"/>
    </row>
    <row r="49" customFormat="false" ht="14.25" hidden="false" customHeight="false" outlineLevel="0" collapsed="false">
      <c r="B49" s="15"/>
      <c r="C49" s="16"/>
      <c r="D49" s="18"/>
      <c r="E49" s="17"/>
      <c r="F49" s="18"/>
      <c r="G49" s="13" t="str">
        <f aca="false">IF(F49="F","DONNE",IF(D49&lt;=1960,"VETERANI",IF(D49&lt;=1970,"SENIOR C",IF(D49&lt;=1980,"SENIOR B",IF(D49&lt;=1992,"SENIOR A",IF(D49&lt;=1996,"JUNIOR","ERRORE"))))))</f>
        <v>VETERANI</v>
      </c>
      <c r="H49" s="14"/>
    </row>
    <row r="50" customFormat="false" ht="14.25" hidden="false" customHeight="false" outlineLevel="0" collapsed="false">
      <c r="B50" s="15"/>
      <c r="C50" s="16"/>
      <c r="D50" s="18"/>
      <c r="E50" s="17"/>
      <c r="F50" s="18"/>
      <c r="G50" s="13" t="str">
        <f aca="false">IF(F50="F","DONNE",IF(D50&lt;=1960,"VETERANI",IF(D50&lt;=1970,"SENIOR C",IF(D50&lt;=1980,"SENIOR B",IF(D50&lt;=1992,"SENIOR A",IF(D50&lt;=1996,"JUNIOR","ERRORE"))))))</f>
        <v>VETERANI</v>
      </c>
      <c r="H50" s="14"/>
    </row>
    <row r="51" customFormat="false" ht="14.25" hidden="false" customHeight="false" outlineLevel="0" collapsed="false">
      <c r="B51" s="15"/>
      <c r="C51" s="16"/>
      <c r="D51" s="18"/>
      <c r="E51" s="17"/>
      <c r="F51" s="18"/>
      <c r="G51" s="13" t="str">
        <f aca="false">IF(F51="F","DONNE",IF(D51&lt;=1960,"VETERANI",IF(D51&lt;=1970,"SENIOR C",IF(D51&lt;=1980,"SENIOR B",IF(D51&lt;=1992,"SENIOR A",IF(D51&lt;=1996,"JUNIOR","ERRORE"))))))</f>
        <v>VETERANI</v>
      </c>
      <c r="H51" s="14"/>
    </row>
    <row r="52" customFormat="false" ht="14.25" hidden="false" customHeight="false" outlineLevel="0" collapsed="false">
      <c r="B52" s="15"/>
      <c r="C52" s="16"/>
      <c r="D52" s="18"/>
      <c r="E52" s="17"/>
      <c r="F52" s="18"/>
      <c r="G52" s="13" t="str">
        <f aca="false">IF(F52="F","DONNE",IF(D52&lt;=1960,"VETERANI",IF(D52&lt;=1970,"SENIOR C",IF(D52&lt;=1980,"SENIOR B",IF(D52&lt;=1992,"SENIOR A",IF(D52&lt;=1996,"JUNIOR","ERRORE"))))))</f>
        <v>VETERANI</v>
      </c>
      <c r="H52" s="14"/>
    </row>
    <row r="53" customFormat="false" ht="14.25" hidden="false" customHeight="false" outlineLevel="0" collapsed="false">
      <c r="B53" s="15"/>
      <c r="C53" s="16"/>
      <c r="D53" s="18"/>
      <c r="E53" s="17"/>
      <c r="F53" s="18"/>
      <c r="G53" s="13" t="str">
        <f aca="false">IF(F53="F","DONNE",IF(D53&lt;=1960,"VETERANI",IF(D53&lt;=1970,"SENIOR C",IF(D53&lt;=1980,"SENIOR B",IF(D53&lt;=1992,"SENIOR A",IF(D53&lt;=1996,"JUNIOR","ERRORE"))))))</f>
        <v>VETERANI</v>
      </c>
      <c r="H53" s="14"/>
    </row>
    <row r="54" customFormat="false" ht="14.25" hidden="false" customHeight="false" outlineLevel="0" collapsed="false">
      <c r="B54" s="15"/>
      <c r="C54" s="16"/>
      <c r="D54" s="18"/>
      <c r="E54" s="17"/>
      <c r="F54" s="18"/>
      <c r="G54" s="13" t="str">
        <f aca="false">IF(F54="F","DONNE",IF(D54&lt;=1960,"VETERANI",IF(D54&lt;=1970,"SENIOR C",IF(D54&lt;=1980,"SENIOR B",IF(D54&lt;=1992,"SENIOR A",IF(D54&lt;=1996,"JUNIOR","ERRORE"))))))</f>
        <v>VETERANI</v>
      </c>
      <c r="H54" s="14"/>
    </row>
    <row r="55" customFormat="false" ht="14.25" hidden="false" customHeight="false" outlineLevel="0" collapsed="false">
      <c r="B55" s="15"/>
      <c r="C55" s="16"/>
      <c r="D55" s="18"/>
      <c r="E55" s="17"/>
      <c r="F55" s="18"/>
      <c r="G55" s="13" t="str">
        <f aca="false">IF(F55="F","DONNE",IF(D55&lt;=1960,"VETERANI",IF(D55&lt;=1970,"SENIOR C",IF(D55&lt;=1980,"SENIOR B",IF(D55&lt;=1992,"SENIOR A",IF(D55&lt;=1996,"JUNIOR","ERRORE"))))))</f>
        <v>VETERANI</v>
      </c>
      <c r="H55" s="14"/>
    </row>
    <row r="56" customFormat="false" ht="14.25" hidden="false" customHeight="false" outlineLevel="0" collapsed="false">
      <c r="B56" s="15"/>
      <c r="C56" s="16"/>
      <c r="D56" s="18"/>
      <c r="E56" s="17"/>
      <c r="F56" s="18"/>
      <c r="G56" s="13" t="str">
        <f aca="false">IF(F56="F","DONNE",IF(D56&lt;=1960,"VETERANI",IF(D56&lt;=1970,"SENIOR C",IF(D56&lt;=1980,"SENIOR B",IF(D56&lt;=1992,"SENIOR A",IF(D56&lt;=1996,"JUNIOR","ERRORE"))))))</f>
        <v>VETERANI</v>
      </c>
      <c r="H56" s="14"/>
    </row>
    <row r="57" customFormat="false" ht="14.25" hidden="false" customHeight="false" outlineLevel="0" collapsed="false">
      <c r="B57" s="15"/>
      <c r="C57" s="16"/>
      <c r="D57" s="18"/>
      <c r="E57" s="17"/>
      <c r="F57" s="18"/>
      <c r="G57" s="13" t="str">
        <f aca="false">IF(F57="F","DONNE",IF(D57&lt;=1960,"VETERANI",IF(D57&lt;=1970,"SENIOR C",IF(D57&lt;=1980,"SENIOR B",IF(D57&lt;=1992,"SENIOR A",IF(D57&lt;=1996,"JUNIOR","ERRORE"))))))</f>
        <v>VETERANI</v>
      </c>
      <c r="H57" s="14"/>
    </row>
    <row r="58" customFormat="false" ht="14.25" hidden="false" customHeight="false" outlineLevel="0" collapsed="false">
      <c r="B58" s="15"/>
      <c r="C58" s="16"/>
      <c r="D58" s="18"/>
      <c r="E58" s="17"/>
      <c r="F58" s="18"/>
      <c r="G58" s="13" t="str">
        <f aca="false">IF(F58="F","DONNE",IF(D58&lt;=1960,"VETERANI",IF(D58&lt;=1970,"SENIOR C",IF(D58&lt;=1980,"SENIOR B",IF(D58&lt;=1992,"SENIOR A",IF(D58&lt;=1996,"JUNIOR","ERRORE"))))))</f>
        <v>VETERANI</v>
      </c>
      <c r="H58" s="14"/>
    </row>
    <row r="59" customFormat="false" ht="14.25" hidden="false" customHeight="false" outlineLevel="0" collapsed="false">
      <c r="B59" s="15"/>
      <c r="C59" s="16"/>
      <c r="D59" s="18"/>
      <c r="E59" s="17"/>
      <c r="F59" s="18"/>
      <c r="G59" s="13" t="str">
        <f aca="false">IF(F59="F","DONNE",IF(D59&lt;=1960,"VETERANI",IF(D59&lt;=1970,"SENIOR C",IF(D59&lt;=1980,"SENIOR B",IF(D59&lt;=1992,"SENIOR A",IF(D59&lt;=1996,"JUNIOR","ERRORE"))))))</f>
        <v>VETERANI</v>
      </c>
      <c r="H59" s="14"/>
    </row>
    <row r="60" customFormat="false" ht="14.25" hidden="false" customHeight="false" outlineLevel="0" collapsed="false">
      <c r="B60" s="15"/>
      <c r="C60" s="16"/>
      <c r="D60" s="18"/>
      <c r="E60" s="17"/>
      <c r="F60" s="18"/>
      <c r="G60" s="13" t="str">
        <f aca="false">IF(F60="F","DONNE",IF(D60&lt;=1960,"VETERANI",IF(D60&lt;=1970,"SENIOR C",IF(D60&lt;=1980,"SENIOR B",IF(D60&lt;=1992,"SENIOR A",IF(D60&lt;=1996,"JUNIOR","ERRORE"))))))</f>
        <v>VETERANI</v>
      </c>
      <c r="H60" s="14"/>
    </row>
    <row r="61" customFormat="false" ht="14.25" hidden="false" customHeight="false" outlineLevel="0" collapsed="false">
      <c r="B61" s="15"/>
      <c r="C61" s="16"/>
      <c r="D61" s="18"/>
      <c r="E61" s="17"/>
      <c r="F61" s="18"/>
      <c r="G61" s="13" t="str">
        <f aca="false">IF(F61="F","DONNE",IF(D61&lt;=1960,"VETERANI",IF(D61&lt;=1970,"SENIOR C",IF(D61&lt;=1980,"SENIOR B",IF(D61&lt;=1992,"SENIOR A",IF(D61&lt;=1996,"JUNIOR","ERRORE"))))))</f>
        <v>VETERANI</v>
      </c>
      <c r="H61" s="14"/>
    </row>
    <row r="62" customFormat="false" ht="14.25" hidden="false" customHeight="false" outlineLevel="0" collapsed="false">
      <c r="B62" s="15"/>
      <c r="C62" s="16"/>
      <c r="D62" s="18"/>
      <c r="E62" s="17"/>
      <c r="F62" s="18"/>
      <c r="G62" s="13" t="str">
        <f aca="false">IF(F62="F","DONNE",IF(D62&lt;=1960,"VETERANI",IF(D62&lt;=1970,"SENIOR C",IF(D62&lt;=1980,"SENIOR B",IF(D62&lt;=1992,"SENIOR A",IF(D62&lt;=1996,"JUNIOR","ERRORE"))))))</f>
        <v>VETERANI</v>
      </c>
      <c r="H62" s="14"/>
    </row>
    <row r="63" customFormat="false" ht="14.25" hidden="false" customHeight="false" outlineLevel="0" collapsed="false">
      <c r="B63" s="15"/>
      <c r="C63" s="16"/>
      <c r="D63" s="18"/>
      <c r="E63" s="17"/>
      <c r="F63" s="18"/>
      <c r="G63" s="13" t="str">
        <f aca="false">IF(F63="F","DONNE",IF(D63&lt;=1960,"VETERANI",IF(D63&lt;=1970,"SENIOR C",IF(D63&lt;=1980,"SENIOR B",IF(D63&lt;=1992,"SENIOR A",IF(D63&lt;=1996,"JUNIOR","ERRORE"))))))</f>
        <v>VETERANI</v>
      </c>
      <c r="H63" s="14"/>
    </row>
    <row r="64" customFormat="false" ht="14.25" hidden="false" customHeight="false" outlineLevel="0" collapsed="false">
      <c r="B64" s="15"/>
      <c r="C64" s="16"/>
      <c r="D64" s="18"/>
      <c r="E64" s="17"/>
      <c r="F64" s="18"/>
      <c r="G64" s="13" t="str">
        <f aca="false">IF(F64="F","DONNE",IF(D64&lt;=1960,"VETERANI",IF(D64&lt;=1970,"SENIOR C",IF(D64&lt;=1980,"SENIOR B",IF(D64&lt;=1992,"SENIOR A",IF(D64&lt;=1996,"JUNIOR","ERRORE"))))))</f>
        <v>VETERANI</v>
      </c>
      <c r="H64" s="14"/>
    </row>
    <row r="65" customFormat="false" ht="14.25" hidden="false" customHeight="false" outlineLevel="0" collapsed="false">
      <c r="B65" s="15"/>
      <c r="C65" s="16"/>
      <c r="D65" s="18"/>
      <c r="E65" s="17"/>
      <c r="F65" s="18"/>
      <c r="G65" s="13" t="str">
        <f aca="false">IF(F65="F","DONNE",IF(D65&lt;=1960,"VETERANI",IF(D65&lt;=1970,"SENIOR C",IF(D65&lt;=1980,"SENIOR B",IF(D65&lt;=1992,"SENIOR A",IF(D65&lt;=1996,"JUNIOR","ERRORE"))))))</f>
        <v>VETERANI</v>
      </c>
      <c r="H65" s="14"/>
    </row>
    <row r="66" customFormat="false" ht="14.25" hidden="false" customHeight="false" outlineLevel="0" collapsed="false">
      <c r="B66" s="15"/>
      <c r="C66" s="16"/>
      <c r="D66" s="18"/>
      <c r="E66" s="17"/>
      <c r="F66" s="18"/>
      <c r="G66" s="13" t="str">
        <f aca="false">IF(F66="F","DONNE",IF(D66&lt;=1960,"VETERANI",IF(D66&lt;=1970,"SENIOR C",IF(D66&lt;=1980,"SENIOR B",IF(D66&lt;=1992,"SENIOR A",IF(D66&lt;=1996,"JUNIOR","ERRORE"))))))</f>
        <v>VETERANI</v>
      </c>
      <c r="H66" s="14"/>
    </row>
    <row r="67" customFormat="false" ht="14.25" hidden="false" customHeight="false" outlineLevel="0" collapsed="false">
      <c r="B67" s="15"/>
      <c r="C67" s="16"/>
      <c r="D67" s="18"/>
      <c r="E67" s="17"/>
      <c r="F67" s="18"/>
      <c r="G67" s="13" t="str">
        <f aca="false">IF(F67="F","DONNE",IF(D67&lt;=1960,"VETERANI",IF(D67&lt;=1970,"SENIOR C",IF(D67&lt;=1980,"SENIOR B",IF(D67&lt;=1992,"SENIOR A",IF(D67&lt;=1996,"JUNIOR","ERRORE"))))))</f>
        <v>VETERANI</v>
      </c>
      <c r="H67" s="14"/>
    </row>
    <row r="68" customFormat="false" ht="14.25" hidden="false" customHeight="false" outlineLevel="0" collapsed="false">
      <c r="B68" s="15"/>
      <c r="C68" s="16"/>
      <c r="D68" s="18"/>
      <c r="E68" s="17"/>
      <c r="F68" s="18"/>
      <c r="G68" s="13" t="str">
        <f aca="false">IF(F68="F","DONNE",IF(D68&lt;=1960,"VETERANI",IF(D68&lt;=1970,"SENIOR C",IF(D68&lt;=1980,"SENIOR B",IF(D68&lt;=1992,"SENIOR A",IF(D68&lt;=1996,"JUNIOR","ERRORE"))))))</f>
        <v>VETERANI</v>
      </c>
      <c r="H68" s="14"/>
    </row>
    <row r="69" customFormat="false" ht="14.25" hidden="false" customHeight="false" outlineLevel="0" collapsed="false">
      <c r="B69" s="15"/>
      <c r="C69" s="16"/>
      <c r="D69" s="18"/>
      <c r="E69" s="17"/>
      <c r="F69" s="18"/>
      <c r="G69" s="13" t="str">
        <f aca="false">IF(F69="F","DONNE",IF(D69&lt;=1960,"VETERANI",IF(D69&lt;=1970,"SENIOR C",IF(D69&lt;=1980,"SENIOR B",IF(D69&lt;=1992,"SENIOR A",IF(D69&lt;=1996,"JUNIOR","ERRORE"))))))</f>
        <v>VETERANI</v>
      </c>
      <c r="H69" s="14"/>
    </row>
    <row r="70" customFormat="false" ht="14.25" hidden="false" customHeight="false" outlineLevel="0" collapsed="false">
      <c r="B70" s="15"/>
      <c r="C70" s="16"/>
      <c r="D70" s="18"/>
      <c r="E70" s="17"/>
      <c r="F70" s="18"/>
      <c r="G70" s="13" t="str">
        <f aca="false">IF(F70="F","DONNE",IF(D70&lt;=1960,"VETERANI",IF(D70&lt;=1970,"SENIOR C",IF(D70&lt;=1980,"SENIOR B",IF(D70&lt;=1992,"SENIOR A",IF(D70&lt;=1996,"JUNIOR","ERRORE"))))))</f>
        <v>VETERANI</v>
      </c>
      <c r="H70" s="14"/>
    </row>
    <row r="71" customFormat="false" ht="14.25" hidden="false" customHeight="false" outlineLevel="0" collapsed="false">
      <c r="B71" s="15"/>
      <c r="C71" s="16"/>
      <c r="D71" s="18"/>
      <c r="E71" s="17"/>
      <c r="F71" s="18"/>
      <c r="G71" s="13" t="str">
        <f aca="false">IF(F71="F","DONNE",IF(D71&lt;=1960,"VETERANI",IF(D71&lt;=1970,"SENIOR C",IF(D71&lt;=1980,"SENIOR B",IF(D71&lt;=1992,"SENIOR A",IF(D71&lt;=1996,"JUNIOR","ERRORE"))))))</f>
        <v>VETERANI</v>
      </c>
      <c r="H71" s="14"/>
    </row>
    <row r="72" customFormat="false" ht="14.25" hidden="false" customHeight="false" outlineLevel="0" collapsed="false">
      <c r="B72" s="15"/>
      <c r="C72" s="16"/>
      <c r="D72" s="18"/>
      <c r="E72" s="17"/>
      <c r="F72" s="18"/>
      <c r="G72" s="13" t="str">
        <f aca="false">IF(F72="F","DONNE",IF(D72&lt;=1960,"VETERANI",IF(D72&lt;=1970,"SENIOR C",IF(D72&lt;=1980,"SENIOR B",IF(D72&lt;=1992,"SENIOR A",IF(D72&lt;=1996,"JUNIOR","ERRORE"))))))</f>
        <v>VETERANI</v>
      </c>
      <c r="H72" s="14"/>
    </row>
    <row r="73" customFormat="false" ht="14.25" hidden="false" customHeight="false" outlineLevel="0" collapsed="false">
      <c r="B73" s="15"/>
      <c r="C73" s="16"/>
      <c r="D73" s="18"/>
      <c r="E73" s="17"/>
      <c r="F73" s="18"/>
      <c r="G73" s="13" t="str">
        <f aca="false">IF(F73="F","DONNE",IF(D73&lt;=1960,"VETERANI",IF(D73&lt;=1970,"SENIOR C",IF(D73&lt;=1980,"SENIOR B",IF(D73&lt;=1992,"SENIOR A",IF(D73&lt;=1996,"JUNIOR","ERRORE"))))))</f>
        <v>VETERANI</v>
      </c>
      <c r="H73" s="14"/>
    </row>
    <row r="74" customFormat="false" ht="14.25" hidden="false" customHeight="false" outlineLevel="0" collapsed="false">
      <c r="B74" s="15"/>
      <c r="C74" s="16"/>
      <c r="D74" s="18"/>
      <c r="E74" s="17"/>
      <c r="F74" s="18"/>
      <c r="G74" s="13" t="str">
        <f aca="false">IF(F74="F","DONNE",IF(D74&lt;=1960,"VETERANI",IF(D74&lt;=1970,"SENIOR C",IF(D74&lt;=1980,"SENIOR B",IF(D74&lt;=1992,"SENIOR A",IF(D74&lt;=1996,"JUNIOR","ERRORE"))))))</f>
        <v>VETERANI</v>
      </c>
      <c r="H74" s="14"/>
    </row>
    <row r="75" customFormat="false" ht="14.25" hidden="false" customHeight="false" outlineLevel="0" collapsed="false">
      <c r="B75" s="15"/>
      <c r="C75" s="16"/>
      <c r="D75" s="18"/>
      <c r="E75" s="17"/>
      <c r="F75" s="18"/>
      <c r="G75" s="13" t="str">
        <f aca="false">IF(F75="F","DONNE",IF(D75&lt;=1960,"VETERANI",IF(D75&lt;=1970,"SENIOR C",IF(D75&lt;=1980,"SENIOR B",IF(D75&lt;=1992,"SENIOR A",IF(D75&lt;=1996,"JUNIOR","ERRORE"))))))</f>
        <v>VETERANI</v>
      </c>
      <c r="H75" s="14"/>
    </row>
    <row r="76" customFormat="false" ht="14.25" hidden="false" customHeight="false" outlineLevel="0" collapsed="false">
      <c r="B76" s="15"/>
      <c r="C76" s="16"/>
      <c r="D76" s="18"/>
      <c r="E76" s="17"/>
      <c r="F76" s="18"/>
      <c r="G76" s="13" t="str">
        <f aca="false">IF(F76="F","DONNE",IF(D76&lt;=1960,"VETERANI",IF(D76&lt;=1970,"SENIOR C",IF(D76&lt;=1980,"SENIOR B",IF(D76&lt;=1992,"SENIOR A",IF(D76&lt;=1996,"JUNIOR","ERRORE"))))))</f>
        <v>VETERANI</v>
      </c>
      <c r="H76" s="14"/>
    </row>
    <row r="77" customFormat="false" ht="14.25" hidden="false" customHeight="false" outlineLevel="0" collapsed="false">
      <c r="B77" s="15"/>
      <c r="C77" s="16"/>
      <c r="D77" s="18"/>
      <c r="E77" s="17"/>
      <c r="F77" s="18"/>
      <c r="G77" s="13" t="str">
        <f aca="false">IF(F77="F","DONNE",IF(D77&lt;=1960,"VETERANI",IF(D77&lt;=1970,"SENIOR C",IF(D77&lt;=1980,"SENIOR B",IF(D77&lt;=1992,"SENIOR A",IF(D77&lt;=1996,"JUNIOR","ERRORE"))))))</f>
        <v>VETERANI</v>
      </c>
      <c r="H77" s="14"/>
    </row>
    <row r="78" customFormat="false" ht="14.25" hidden="false" customHeight="false" outlineLevel="0" collapsed="false">
      <c r="B78" s="15"/>
      <c r="C78" s="16"/>
      <c r="D78" s="18"/>
      <c r="E78" s="17"/>
      <c r="F78" s="18"/>
      <c r="G78" s="13" t="str">
        <f aca="false">IF(F78="F","DONNE",IF(D78&lt;=1960,"VETERANI",IF(D78&lt;=1970,"SENIOR C",IF(D78&lt;=1980,"SENIOR B",IF(D78&lt;=1992,"SENIOR A",IF(D78&lt;=1996,"JUNIOR","ERRORE"))))))</f>
        <v>VETERANI</v>
      </c>
      <c r="H78" s="14"/>
    </row>
    <row r="79" customFormat="false" ht="14.25" hidden="false" customHeight="false" outlineLevel="0" collapsed="false">
      <c r="B79" s="15"/>
      <c r="C79" s="16"/>
      <c r="D79" s="18"/>
      <c r="E79" s="17"/>
      <c r="F79" s="18"/>
      <c r="G79" s="13" t="str">
        <f aca="false">IF(F79="F","DONNE",IF(D79&lt;=1960,"VETERANI",IF(D79&lt;=1970,"SENIOR C",IF(D79&lt;=1980,"SENIOR B",IF(D79&lt;=1992,"SENIOR A",IF(D79&lt;=1996,"JUNIOR","ERRORE"))))))</f>
        <v>VETERANI</v>
      </c>
      <c r="H79" s="14"/>
    </row>
    <row r="80" customFormat="false" ht="14.25" hidden="false" customHeight="false" outlineLevel="0" collapsed="false">
      <c r="B80" s="15"/>
      <c r="C80" s="16"/>
      <c r="D80" s="18"/>
      <c r="E80" s="17"/>
      <c r="F80" s="18"/>
      <c r="G80" s="13" t="str">
        <f aca="false">IF(F80="F","DONNE",IF(D80&lt;=1960,"VETERANI",IF(D80&lt;=1970,"SENIOR C",IF(D80&lt;=1980,"SENIOR B",IF(D80&lt;=1992,"SENIOR A",IF(D80&lt;=1996,"JUNIOR","ERRORE"))))))</f>
        <v>VETERANI</v>
      </c>
      <c r="H80" s="14"/>
    </row>
    <row r="81" customFormat="false" ht="14.25" hidden="false" customHeight="false" outlineLevel="0" collapsed="false">
      <c r="B81" s="15"/>
      <c r="C81" s="16"/>
      <c r="D81" s="18"/>
      <c r="E81" s="17"/>
      <c r="F81" s="18"/>
      <c r="G81" s="13" t="str">
        <f aca="false">IF(F81="F","DONNE",IF(D81&lt;=1960,"VETERANI",IF(D81&lt;=1970,"SENIOR C",IF(D81&lt;=1980,"SENIOR B",IF(D81&lt;=1992,"SENIOR A",IF(D81&lt;=1996,"JUNIOR","ERRORE"))))))</f>
        <v>VETERANI</v>
      </c>
      <c r="H81" s="14"/>
    </row>
    <row r="82" customFormat="false" ht="14.25" hidden="false" customHeight="false" outlineLevel="0" collapsed="false">
      <c r="B82" s="15"/>
      <c r="C82" s="16"/>
      <c r="D82" s="18"/>
      <c r="E82" s="17"/>
      <c r="F82" s="18"/>
      <c r="G82" s="13" t="str">
        <f aca="false">IF(F82="F","DONNE",IF(D82&lt;=1960,"VETERANI",IF(D82&lt;=1970,"SENIOR C",IF(D82&lt;=1980,"SENIOR B",IF(D82&lt;=1992,"SENIOR A",IF(D82&lt;=1996,"JUNIOR","ERRORE"))))))</f>
        <v>VETERANI</v>
      </c>
      <c r="H82" s="14"/>
    </row>
    <row r="83" customFormat="false" ht="14.25" hidden="false" customHeight="false" outlineLevel="0" collapsed="false">
      <c r="B83" s="15"/>
      <c r="C83" s="16"/>
      <c r="D83" s="18"/>
      <c r="E83" s="17"/>
      <c r="F83" s="18"/>
      <c r="G83" s="13" t="str">
        <f aca="false">IF(F83="F","DONNE",IF(D83&lt;=1960,"VETERANI",IF(D83&lt;=1970,"SENIOR C",IF(D83&lt;=1980,"SENIOR B",IF(D83&lt;=1992,"SENIOR A",IF(D83&lt;=1996,"JUNIOR","ERRORE"))))))</f>
        <v>VETERANI</v>
      </c>
      <c r="H83" s="14"/>
    </row>
    <row r="84" customFormat="false" ht="14.25" hidden="false" customHeight="false" outlineLevel="0" collapsed="false">
      <c r="B84" s="15"/>
      <c r="C84" s="16"/>
      <c r="D84" s="18"/>
      <c r="E84" s="17"/>
      <c r="F84" s="18"/>
      <c r="G84" s="13" t="str">
        <f aca="false">IF(F84="F","DONNE",IF(D84&lt;=1960,"VETERANI",IF(D84&lt;=1970,"SENIOR C",IF(D84&lt;=1980,"SENIOR B",IF(D84&lt;=1992,"SENIOR A",IF(D84&lt;=1996,"JUNIOR","ERRORE"))))))</f>
        <v>VETERANI</v>
      </c>
      <c r="H84" s="14"/>
    </row>
    <row r="85" customFormat="false" ht="14.25" hidden="false" customHeight="false" outlineLevel="0" collapsed="false">
      <c r="B85" s="15"/>
      <c r="C85" s="19"/>
      <c r="D85" s="20"/>
      <c r="E85" s="21"/>
      <c r="F85" s="18"/>
      <c r="G85" s="13" t="str">
        <f aca="false">IF(F85="F","DONNE",IF(D85&lt;=1960,"VETERANI",IF(D85&lt;=1970,"SENIOR C",IF(D85&lt;=1980,"SENIOR B",IF(D85&lt;=1992,"SENIOR A",IF(D85&lt;=1996,"JUNIOR","ERRORE"))))))</f>
        <v>VETERANI</v>
      </c>
      <c r="H85" s="14"/>
    </row>
    <row r="86" customFormat="false" ht="14.25" hidden="false" customHeight="false" outlineLevel="0" collapsed="false">
      <c r="B86" s="15"/>
      <c r="C86" s="19"/>
      <c r="D86" s="20"/>
      <c r="E86" s="21"/>
      <c r="F86" s="18"/>
      <c r="G86" s="13" t="str">
        <f aca="false">IF(F86="F","DONNE",IF(D86&lt;=1960,"VETERANI",IF(D86&lt;=1970,"SENIOR C",IF(D86&lt;=1980,"SENIOR B",IF(D86&lt;=1992,"SENIOR A",IF(D86&lt;=1996,"JUNIOR","ERRORE"))))))</f>
        <v>VETERANI</v>
      </c>
      <c r="H86" s="14"/>
    </row>
    <row r="87" customFormat="false" ht="14.25" hidden="false" customHeight="false" outlineLevel="0" collapsed="false">
      <c r="B87" s="15"/>
      <c r="C87" s="16"/>
      <c r="D87" s="18"/>
      <c r="E87" s="17"/>
      <c r="F87" s="18"/>
      <c r="G87" s="13" t="str">
        <f aca="false">IF(F87="F","DONNE",IF(D87&lt;=1960,"VETERANI",IF(D87&lt;=1970,"SENIOR C",IF(D87&lt;=1980,"SENIOR B",IF(D87&lt;=1992,"SENIOR A",IF(D87&lt;=1996,"JUNIOR","ERRORE"))))))</f>
        <v>VETERANI</v>
      </c>
      <c r="H87" s="14"/>
    </row>
    <row r="88" customFormat="false" ht="14.25" hidden="false" customHeight="false" outlineLevel="0" collapsed="false">
      <c r="B88" s="15"/>
      <c r="C88" s="16"/>
      <c r="D88" s="18"/>
      <c r="E88" s="17"/>
      <c r="F88" s="18"/>
      <c r="G88" s="13" t="str">
        <f aca="false">IF(F88="F","DONNE",IF(D88&lt;=1960,"VETERANI",IF(D88&lt;=1970,"SENIOR C",IF(D88&lt;=1980,"SENIOR B",IF(D88&lt;=1992,"SENIOR A",IF(D88&lt;=1996,"JUNIOR","ERRORE"))))))</f>
        <v>VETERANI</v>
      </c>
      <c r="H88" s="14"/>
    </row>
    <row r="89" customFormat="false" ht="14.25" hidden="false" customHeight="false" outlineLevel="0" collapsed="false">
      <c r="B89" s="15"/>
      <c r="C89" s="16"/>
      <c r="D89" s="18"/>
      <c r="E89" s="17"/>
      <c r="F89" s="18"/>
      <c r="G89" s="13" t="str">
        <f aca="false">IF(F89="F","DONNE",IF(D89&lt;=1960,"VETERANI",IF(D89&lt;=1970,"SENIOR C",IF(D89&lt;=1980,"SENIOR B",IF(D89&lt;=1992,"SENIOR A",IF(D89&lt;=1996,"JUNIOR","ERRORE"))))))</f>
        <v>VETERANI</v>
      </c>
      <c r="H89" s="14"/>
    </row>
    <row r="90" customFormat="false" ht="14.25" hidden="false" customHeight="false" outlineLevel="0" collapsed="false">
      <c r="B90" s="15"/>
      <c r="C90" s="16"/>
      <c r="D90" s="18"/>
      <c r="E90" s="17"/>
      <c r="F90" s="18"/>
      <c r="G90" s="13" t="str">
        <f aca="false">IF(F90="F","DONNE",IF(D90&lt;=1960,"VETERANI",IF(D90&lt;=1970,"SENIOR C",IF(D90&lt;=1980,"SENIOR B",IF(D90&lt;=1992,"SENIOR A",IF(D90&lt;=1996,"JUNIOR","ERRORE"))))))</f>
        <v>VETERANI</v>
      </c>
      <c r="H90" s="14"/>
    </row>
    <row r="91" customFormat="false" ht="14.25" hidden="false" customHeight="false" outlineLevel="0" collapsed="false">
      <c r="B91" s="15"/>
      <c r="C91" s="16"/>
      <c r="D91" s="18"/>
      <c r="E91" s="17"/>
      <c r="F91" s="18"/>
      <c r="G91" s="13" t="str">
        <f aca="false">IF(F91="F","DONNE",IF(D91&lt;=1960,"VETERANI",IF(D91&lt;=1970,"SENIOR C",IF(D91&lt;=1980,"SENIOR B",IF(D91&lt;=1992,"SENIOR A",IF(D91&lt;=1996,"JUNIOR","ERRORE"))))))</f>
        <v>VETERANI</v>
      </c>
      <c r="H91" s="14"/>
    </row>
    <row r="92" customFormat="false" ht="14.25" hidden="false" customHeight="false" outlineLevel="0" collapsed="false">
      <c r="B92" s="15"/>
      <c r="C92" s="16"/>
      <c r="D92" s="18"/>
      <c r="E92" s="17"/>
      <c r="F92" s="18"/>
      <c r="G92" s="13" t="str">
        <f aca="false">IF(F92="F","DONNE",IF(D92&lt;=1960,"VETERANI",IF(D92&lt;=1970,"SENIOR C",IF(D92&lt;=1980,"SENIOR B",IF(D92&lt;=1992,"SENIOR A",IF(D92&lt;=1996,"JUNIOR","ERRORE"))))))</f>
        <v>VETERANI</v>
      </c>
      <c r="H92" s="14"/>
    </row>
    <row r="93" customFormat="false" ht="14.25" hidden="false" customHeight="false" outlineLevel="0" collapsed="false">
      <c r="B93" s="15"/>
      <c r="C93" s="16"/>
      <c r="D93" s="18"/>
      <c r="E93" s="17"/>
      <c r="F93" s="18"/>
      <c r="G93" s="13" t="str">
        <f aca="false">IF(F93="F","DONNE",IF(D93&lt;=1960,"VETERANI",IF(D93&lt;=1970,"SENIOR C",IF(D93&lt;=1980,"SENIOR B",IF(D93&lt;=1992,"SENIOR A",IF(D93&lt;=1996,"JUNIOR","ERRORE"))))))</f>
        <v>VETERANI</v>
      </c>
      <c r="H93" s="14"/>
    </row>
    <row r="94" customFormat="false" ht="14.25" hidden="false" customHeight="false" outlineLevel="0" collapsed="false">
      <c r="B94" s="15"/>
      <c r="C94" s="16"/>
      <c r="D94" s="18"/>
      <c r="E94" s="17"/>
      <c r="F94" s="18"/>
      <c r="G94" s="13" t="str">
        <f aca="false">IF(F94="F","DONNE",IF(D94&lt;=1960,"VETERANI",IF(D94&lt;=1970,"SENIOR C",IF(D94&lt;=1980,"SENIOR B",IF(D94&lt;=1992,"SENIOR A",IF(D94&lt;=1996,"JUNIOR","ERRORE"))))))</f>
        <v>VETERANI</v>
      </c>
      <c r="H94" s="14"/>
    </row>
    <row r="95" customFormat="false" ht="14.25" hidden="false" customHeight="false" outlineLevel="0" collapsed="false">
      <c r="B95" s="15"/>
      <c r="C95" s="16"/>
      <c r="D95" s="16"/>
      <c r="E95" s="17"/>
      <c r="F95" s="18"/>
      <c r="G95" s="13" t="str">
        <f aca="false">IF(F95="F","DONNE",IF(D95&lt;=1960,"VETERANI",IF(D95&lt;=1970,"SENIOR C",IF(D95&lt;=1980,"SENIOR B",IF(D95&lt;=1992,"SENIOR A",IF(D95&lt;=1996,"JUNIOR","ERRORE"))))))</f>
        <v>VETERANI</v>
      </c>
      <c r="H95" s="14"/>
    </row>
    <row r="96" customFormat="false" ht="14.25" hidden="false" customHeight="false" outlineLevel="0" collapsed="false">
      <c r="B96" s="15"/>
      <c r="C96" s="16"/>
      <c r="D96" s="18"/>
      <c r="E96" s="17"/>
      <c r="F96" s="18"/>
      <c r="G96" s="13" t="str">
        <f aca="false">IF(F96="F","DONNE",IF(D96&lt;=1960,"VETERANI",IF(D96&lt;=1970,"SENIOR C",IF(D96&lt;=1980,"SENIOR B",IF(D96&lt;=1992,"SENIOR A",IF(D96&lt;=1996,"JUNIOR","ERRORE"))))))</f>
        <v>VETERANI</v>
      </c>
      <c r="H96" s="14"/>
    </row>
    <row r="97" customFormat="false" ht="14.25" hidden="false" customHeight="false" outlineLevel="0" collapsed="false">
      <c r="B97" s="15"/>
      <c r="C97" s="16"/>
      <c r="D97" s="18"/>
      <c r="E97" s="17"/>
      <c r="F97" s="18"/>
      <c r="G97" s="13" t="str">
        <f aca="false">IF(F97="F","DONNE",IF(D97&lt;=1960,"VETERANI",IF(D97&lt;=1970,"SENIOR C",IF(D97&lt;=1980,"SENIOR B",IF(D97&lt;=1992,"SENIOR A",IF(D97&lt;=1996,"JUNIOR","ERRORE"))))))</f>
        <v>VETERANI</v>
      </c>
      <c r="H97" s="14"/>
    </row>
    <row r="98" customFormat="false" ht="14.25" hidden="false" customHeight="false" outlineLevel="0" collapsed="false">
      <c r="B98" s="15"/>
      <c r="C98" s="16"/>
      <c r="D98" s="18"/>
      <c r="E98" s="17"/>
      <c r="F98" s="18"/>
      <c r="G98" s="13" t="str">
        <f aca="false">IF(F98="F","DONNE",IF(D98&lt;=1960,"VETERANI",IF(D98&lt;=1970,"SENIOR C",IF(D98&lt;=1980,"SENIOR B",IF(D98&lt;=1992,"SENIOR A",IF(D98&lt;=1996,"JUNIOR","ERRORE"))))))</f>
        <v>VETERANI</v>
      </c>
      <c r="H98" s="14"/>
    </row>
    <row r="99" customFormat="false" ht="14.25" hidden="false" customHeight="false" outlineLevel="0" collapsed="false">
      <c r="B99" s="15"/>
      <c r="C99" s="16"/>
      <c r="D99" s="18"/>
      <c r="E99" s="17"/>
      <c r="F99" s="18"/>
      <c r="G99" s="13" t="str">
        <f aca="false">IF(F99="F","DONNE",IF(D99&lt;=1960,"VETERANI",IF(D99&lt;=1970,"SENIOR C",IF(D99&lt;=1980,"SENIOR B",IF(D99&lt;=1992,"SENIOR A",IF(D99&lt;=1996,"JUNIOR","ERRORE"))))))</f>
        <v>VETERANI</v>
      </c>
      <c r="H99" s="14"/>
    </row>
    <row r="100" customFormat="false" ht="14.25" hidden="false" customHeight="false" outlineLevel="0" collapsed="false">
      <c r="B100" s="15" t="n">
        <v>801</v>
      </c>
      <c r="C100" s="19" t="s">
        <v>68</v>
      </c>
      <c r="D100" s="20" t="n">
        <v>1964</v>
      </c>
      <c r="E100" s="21"/>
      <c r="F100" s="18" t="s">
        <v>10</v>
      </c>
      <c r="G100" s="13"/>
      <c r="H100" s="14"/>
    </row>
    <row r="101" customFormat="false" ht="14.25" hidden="false" customHeight="false" outlineLevel="0" collapsed="false">
      <c r="B101" s="15" t="n">
        <v>802</v>
      </c>
      <c r="C101" s="19" t="s">
        <v>69</v>
      </c>
      <c r="D101" s="20" t="n">
        <v>1970</v>
      </c>
      <c r="E101" s="21"/>
      <c r="F101" s="18" t="s">
        <v>10</v>
      </c>
      <c r="G101" s="13"/>
      <c r="H101" s="14"/>
    </row>
    <row r="102" customFormat="false" ht="14.25" hidden="false" customHeight="false" outlineLevel="0" collapsed="false">
      <c r="B102" s="15"/>
      <c r="C102" s="16"/>
      <c r="D102" s="18"/>
      <c r="E102" s="17"/>
      <c r="F102" s="18"/>
      <c r="G102" s="13"/>
      <c r="H102" s="14"/>
    </row>
    <row r="103" customFormat="false" ht="14.25" hidden="false" customHeight="false" outlineLevel="0" collapsed="false">
      <c r="B103" s="15"/>
      <c r="C103" s="16"/>
      <c r="D103" s="18"/>
      <c r="E103" s="17"/>
      <c r="F103" s="18"/>
      <c r="G103" s="13"/>
      <c r="H103" s="14"/>
    </row>
    <row r="104" customFormat="false" ht="14.25" hidden="false" customHeight="false" outlineLevel="0" collapsed="false">
      <c r="B104" s="15"/>
      <c r="C104" s="16"/>
      <c r="D104" s="18"/>
      <c r="E104" s="17"/>
      <c r="F104" s="18"/>
      <c r="G104" s="13"/>
      <c r="H104" s="14"/>
    </row>
    <row r="105" customFormat="false" ht="14.25" hidden="false" customHeight="false" outlineLevel="0" collapsed="false">
      <c r="B105" s="15"/>
      <c r="C105" s="16"/>
      <c r="D105" s="18"/>
      <c r="E105" s="17"/>
      <c r="F105" s="18"/>
      <c r="G105" s="13"/>
      <c r="H105" s="14"/>
    </row>
    <row r="106" customFormat="false" ht="14.25" hidden="false" customHeight="false" outlineLevel="0" collapsed="false">
      <c r="B106" s="15"/>
      <c r="C106" s="16"/>
      <c r="D106" s="18"/>
      <c r="E106" s="17"/>
      <c r="F106" s="18"/>
      <c r="G106" s="13"/>
      <c r="H106" s="14"/>
    </row>
    <row r="107" customFormat="false" ht="14.25" hidden="false" customHeight="false" outlineLevel="0" collapsed="false">
      <c r="B107" s="15"/>
      <c r="C107" s="16"/>
      <c r="D107" s="18"/>
      <c r="E107" s="17"/>
      <c r="F107" s="18"/>
      <c r="G107" s="13"/>
      <c r="H107" s="14"/>
    </row>
    <row r="108" customFormat="false" ht="14.25" hidden="false" customHeight="false" outlineLevel="0" collapsed="false">
      <c r="B108" s="15"/>
      <c r="C108" s="16"/>
      <c r="D108" s="18"/>
      <c r="E108" s="17"/>
      <c r="F108" s="18"/>
      <c r="G108" s="13"/>
      <c r="H108" s="14"/>
    </row>
    <row r="109" customFormat="false" ht="14.25" hidden="false" customHeight="false" outlineLevel="0" collapsed="false">
      <c r="B109" s="22"/>
      <c r="C109" s="23"/>
      <c r="D109" s="24"/>
      <c r="E109" s="25"/>
      <c r="F109" s="24"/>
      <c r="G109" s="26"/>
      <c r="H109" s="14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</sheetData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6.28"/>
    <col collapsed="false" customWidth="true" hidden="false" outlineLevel="0" max="4" min="4" style="27" width="5.85"/>
    <col collapsed="false" customWidth="true" hidden="false" outlineLevel="0" max="5" min="5" style="0" width="23.56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8" min="8" style="0" width="10.71"/>
  </cols>
  <sheetData>
    <row r="2" customFormat="false" ht="13.5" hidden="false" customHeight="false" outlineLevel="0" collapsed="false">
      <c r="B2" s="28"/>
      <c r="C2" s="28"/>
      <c r="D2" s="28"/>
      <c r="E2" s="28"/>
      <c r="F2" s="28"/>
      <c r="G2" s="28"/>
      <c r="H2" s="28"/>
      <c r="I2" s="28"/>
    </row>
    <row r="3" customFormat="false" ht="84.75" hidden="false" customHeight="true" outlineLevel="0" collapsed="false">
      <c r="B3" s="28"/>
      <c r="C3" s="28"/>
      <c r="D3" s="28"/>
      <c r="E3" s="28"/>
      <c r="F3" s="28"/>
      <c r="G3" s="28"/>
      <c r="H3" s="28"/>
      <c r="I3" s="28"/>
    </row>
    <row r="4" customFormat="false" ht="30.75" hidden="false" customHeight="true" outlineLevel="0" collapsed="false">
      <c r="C4" s="1" t="s">
        <v>70</v>
      </c>
    </row>
    <row r="5" customFormat="false" ht="13.5" hidden="false" customHeight="false" outlineLevel="0" collapsed="false"/>
    <row r="6" customFormat="false" ht="25.5" hidden="false" customHeight="true" outlineLevel="0" collapsed="false">
      <c r="A6" s="3" t="s">
        <v>1</v>
      </c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7" t="s">
        <v>7</v>
      </c>
    </row>
    <row r="7" customFormat="false" ht="14.25" hidden="false" customHeight="false" outlineLevel="0" collapsed="false">
      <c r="A7" s="29" t="n">
        <v>1</v>
      </c>
      <c r="B7" s="30" t="n">
        <v>31</v>
      </c>
      <c r="C7" s="10" t="s">
        <v>55</v>
      </c>
      <c r="D7" s="12" t="n">
        <v>1981</v>
      </c>
      <c r="E7" s="11" t="s">
        <v>25</v>
      </c>
      <c r="F7" s="12" t="s">
        <v>10</v>
      </c>
      <c r="G7" s="13" t="str">
        <f aca="false">IF(F7="F","DONNE",IF(D7&lt;=1960,"VETERANI",IF(D7&lt;=1970,"SENIOR C",IF(D7&lt;=1980,"SENIOR B",IF(D7&lt;=1992,"SENIOR A",IF(D7&lt;=1996,"JUNIOR","ERRORE"))))))</f>
        <v>SENIOR A</v>
      </c>
      <c r="H7" s="31" t="n">
        <v>0.0456944444444444</v>
      </c>
      <c r="I7" s="32" t="n">
        <f aca="false">H7-$H$7</f>
        <v>0</v>
      </c>
    </row>
    <row r="8" customFormat="false" ht="14.25" hidden="false" customHeight="false" outlineLevel="0" collapsed="false">
      <c r="A8" s="33" t="n">
        <v>2</v>
      </c>
      <c r="B8" s="34" t="n">
        <v>14</v>
      </c>
      <c r="C8" s="16" t="s">
        <v>30</v>
      </c>
      <c r="D8" s="18" t="n">
        <v>1984</v>
      </c>
      <c r="E8" s="17" t="s">
        <v>31</v>
      </c>
      <c r="F8" s="18" t="s">
        <v>10</v>
      </c>
      <c r="G8" s="13" t="str">
        <f aca="false">IF(F8="F","DONNE",IF(D8&lt;=1960,"VETERANI",IF(D8&lt;=1970,"SENIOR C",IF(D8&lt;=1980,"SENIOR B",IF(D8&lt;=1992,"SENIOR A",IF(D8&lt;=1996,"JUNIOR","ERRORE"))))))</f>
        <v>SENIOR A</v>
      </c>
      <c r="H8" s="35" t="n">
        <v>0.0466087962962963</v>
      </c>
      <c r="I8" s="36" t="n">
        <f aca="false">H8-$H$7</f>
        <v>0.000914351851851852</v>
      </c>
    </row>
    <row r="9" customFormat="false" ht="14.25" hidden="false" customHeight="false" outlineLevel="0" collapsed="false">
      <c r="A9" s="33" t="n">
        <v>3</v>
      </c>
      <c r="B9" s="34" t="n">
        <v>5</v>
      </c>
      <c r="C9" s="16" t="s">
        <v>15</v>
      </c>
      <c r="D9" s="18" t="n">
        <v>1959</v>
      </c>
      <c r="E9" s="17" t="s">
        <v>16</v>
      </c>
      <c r="F9" s="18" t="s">
        <v>10</v>
      </c>
      <c r="G9" s="13" t="str">
        <f aca="false">IF(F9="F","DONNE",IF(D9&lt;=1960,"VETERANI",IF(D9&lt;=1970,"SENIOR C",IF(D9&lt;=1980,"SENIOR B",IF(D9&lt;=1992,"SENIOR A",IF(D9&lt;=1996,"JUNIOR","ERRORE"))))))</f>
        <v>VETERANI</v>
      </c>
      <c r="H9" s="35" t="n">
        <v>0.0469328703703704</v>
      </c>
      <c r="I9" s="36" t="n">
        <f aca="false">H9-$H$7</f>
        <v>0.00123842592592593</v>
      </c>
    </row>
    <row r="10" customFormat="false" ht="14.25" hidden="false" customHeight="false" outlineLevel="0" collapsed="false">
      <c r="A10" s="29" t="n">
        <v>4</v>
      </c>
      <c r="B10" s="34" t="n">
        <v>4</v>
      </c>
      <c r="C10" s="16" t="s">
        <v>14</v>
      </c>
      <c r="D10" s="18" t="n">
        <v>1976</v>
      </c>
      <c r="E10" s="17" t="s">
        <v>9</v>
      </c>
      <c r="F10" s="18" t="s">
        <v>10</v>
      </c>
      <c r="G10" s="13" t="str">
        <f aca="false">IF(F10="F","DONNE",IF(D10&lt;=1960,"VETERANI",IF(D10&lt;=1970,"SENIOR C",IF(D10&lt;=1980,"SENIOR B",IF(D10&lt;=1992,"SENIOR A",IF(D10&lt;=1996,"JUNIOR","ERRORE"))))))</f>
        <v>SENIOR B</v>
      </c>
      <c r="H10" s="35" t="n">
        <v>0.0471990740740741</v>
      </c>
      <c r="I10" s="36" t="n">
        <f aca="false">H10-$H$7</f>
        <v>0.00150462962962963</v>
      </c>
    </row>
    <row r="11" customFormat="false" ht="14.25" hidden="false" customHeight="false" outlineLevel="0" collapsed="false">
      <c r="A11" s="33" t="n">
        <v>5</v>
      </c>
      <c r="B11" s="34" t="n">
        <v>8</v>
      </c>
      <c r="C11" s="16" t="s">
        <v>20</v>
      </c>
      <c r="D11" s="18" t="n">
        <v>1972</v>
      </c>
      <c r="E11" s="17" t="s">
        <v>21</v>
      </c>
      <c r="F11" s="18" t="s">
        <v>10</v>
      </c>
      <c r="G11" s="13" t="str">
        <f aca="false">IF(F11="F","DONNE",IF(D11&lt;=1960,"VETERANI",IF(D11&lt;=1970,"SENIOR C",IF(D11&lt;=1980,"SENIOR B",IF(D11&lt;=1992,"SENIOR A",IF(D11&lt;=1996,"JUNIOR","ERRORE"))))))</f>
        <v>SENIOR B</v>
      </c>
      <c r="H11" s="35" t="n">
        <v>0.0477314814814815</v>
      </c>
      <c r="I11" s="36" t="n">
        <f aca="false">H11-$H$7</f>
        <v>0.00203703703703704</v>
      </c>
    </row>
    <row r="12" customFormat="false" ht="14.25" hidden="false" customHeight="false" outlineLevel="0" collapsed="false">
      <c r="A12" s="33" t="n">
        <v>6</v>
      </c>
      <c r="B12" s="34" t="n">
        <v>12</v>
      </c>
      <c r="C12" s="16" t="s">
        <v>27</v>
      </c>
      <c r="D12" s="18" t="n">
        <v>1970</v>
      </c>
      <c r="E12" s="17" t="s">
        <v>28</v>
      </c>
      <c r="F12" s="18" t="s">
        <v>10</v>
      </c>
      <c r="G12" s="13" t="str">
        <f aca="false">IF(F12="F","DONNE",IF(D12&lt;=1960,"VETERANI",IF(D12&lt;=1970,"SENIOR C",IF(D12&lt;=1980,"SENIOR B",IF(D12&lt;=1992,"SENIOR A",IF(D12&lt;=1996,"JUNIOR","ERRORE"))))))</f>
        <v>SENIOR C</v>
      </c>
      <c r="H12" s="35" t="n">
        <v>0.0484143518518519</v>
      </c>
      <c r="I12" s="36" t="n">
        <f aca="false">H12-$H$7</f>
        <v>0.00271990740740741</v>
      </c>
    </row>
    <row r="13" customFormat="false" ht="14.25" hidden="false" customHeight="false" outlineLevel="0" collapsed="false">
      <c r="A13" s="29" t="n">
        <v>7</v>
      </c>
      <c r="B13" s="34" t="n">
        <v>2</v>
      </c>
      <c r="C13" s="16" t="s">
        <v>11</v>
      </c>
      <c r="D13" s="18" t="n">
        <v>1980</v>
      </c>
      <c r="E13" s="17" t="s">
        <v>12</v>
      </c>
      <c r="F13" s="18" t="s">
        <v>10</v>
      </c>
      <c r="G13" s="13" t="str">
        <f aca="false">IF(F13="F","DONNE",IF(D13&lt;=1960,"VETERANI",IF(D13&lt;=1970,"SENIOR C",IF(D13&lt;=1980,"SENIOR B",IF(D13&lt;=1992,"SENIOR A",IF(D13&lt;=1996,"JUNIOR","ERRORE"))))))</f>
        <v>SENIOR B</v>
      </c>
      <c r="H13" s="35" t="n">
        <v>0.0484490740740741</v>
      </c>
      <c r="I13" s="36" t="n">
        <f aca="false">H13-$H$7</f>
        <v>0.00275462962962963</v>
      </c>
    </row>
    <row r="14" customFormat="false" ht="14.25" hidden="false" customHeight="false" outlineLevel="0" collapsed="false">
      <c r="A14" s="33" t="n">
        <v>8</v>
      </c>
      <c r="B14" s="34" t="n">
        <v>18</v>
      </c>
      <c r="C14" s="16" t="s">
        <v>36</v>
      </c>
      <c r="D14" s="18" t="n">
        <v>1966</v>
      </c>
      <c r="E14" s="17" t="s">
        <v>37</v>
      </c>
      <c r="F14" s="18" t="s">
        <v>10</v>
      </c>
      <c r="G14" s="13" t="str">
        <f aca="false">IF(F14="F","DONNE",IF(D14&lt;=1960,"VETERANI",IF(D14&lt;=1970,"SENIOR C",IF(D14&lt;=1980,"SENIOR B",IF(D14&lt;=1992,"SENIOR A",IF(D14&lt;=1996,"JUNIOR","ERRORE"))))))</f>
        <v>SENIOR C</v>
      </c>
      <c r="H14" s="35" t="n">
        <v>0.0484606481481482</v>
      </c>
      <c r="I14" s="36" t="n">
        <f aca="false">H14-$H$7</f>
        <v>0.0027662037037037</v>
      </c>
    </row>
    <row r="15" customFormat="false" ht="14.25" hidden="false" customHeight="false" outlineLevel="0" collapsed="false">
      <c r="A15" s="33" t="n">
        <v>9</v>
      </c>
      <c r="B15" s="34" t="n">
        <v>28</v>
      </c>
      <c r="C15" s="16" t="s">
        <v>51</v>
      </c>
      <c r="D15" s="18" t="n">
        <v>1988</v>
      </c>
      <c r="E15" s="17" t="s">
        <v>52</v>
      </c>
      <c r="F15" s="18" t="s">
        <v>10</v>
      </c>
      <c r="G15" s="13" t="str">
        <f aca="false">IF(F15="F","DONNE",IF(D15&lt;=1960,"VETERANI",IF(D15&lt;=1970,"SENIOR C",IF(D15&lt;=1980,"SENIOR B",IF(D15&lt;=1992,"SENIOR A",IF(D15&lt;=1996,"JUNIOR","ERRORE"))))))</f>
        <v>SENIOR A</v>
      </c>
      <c r="H15" s="35" t="n">
        <v>0.0495949074074074</v>
      </c>
      <c r="I15" s="36" t="n">
        <f aca="false">H15-$H$7</f>
        <v>0.00390046296296296</v>
      </c>
    </row>
    <row r="16" customFormat="false" ht="14.25" hidden="false" customHeight="false" outlineLevel="0" collapsed="false">
      <c r="A16" s="29" t="n">
        <v>10</v>
      </c>
      <c r="B16" s="34" t="n">
        <v>21</v>
      </c>
      <c r="C16" s="16" t="s">
        <v>41</v>
      </c>
      <c r="D16" s="18" t="n">
        <v>1979</v>
      </c>
      <c r="E16" s="17" t="s">
        <v>42</v>
      </c>
      <c r="F16" s="18" t="s">
        <v>10</v>
      </c>
      <c r="G16" s="13" t="str">
        <f aca="false">IF(F16="F","DONNE",IF(D16&lt;=1960,"VETERANI",IF(D16&lt;=1970,"SENIOR C",IF(D16&lt;=1980,"SENIOR B",IF(D16&lt;=1992,"SENIOR A",IF(D16&lt;=1996,"JUNIOR","ERRORE"))))))</f>
        <v>SENIOR B</v>
      </c>
      <c r="H16" s="35" t="n">
        <v>0.0496064814814815</v>
      </c>
      <c r="I16" s="36" t="n">
        <f aca="false">H16-$H$7</f>
        <v>0.00391203703703704</v>
      </c>
    </row>
    <row r="17" customFormat="false" ht="14.25" hidden="false" customHeight="false" outlineLevel="0" collapsed="false">
      <c r="A17" s="33" t="n">
        <v>11</v>
      </c>
      <c r="B17" s="34" t="n">
        <v>7</v>
      </c>
      <c r="C17" s="16" t="s">
        <v>18</v>
      </c>
      <c r="D17" s="18" t="n">
        <v>1980</v>
      </c>
      <c r="E17" s="17" t="s">
        <v>19</v>
      </c>
      <c r="F17" s="18" t="s">
        <v>10</v>
      </c>
      <c r="G17" s="13" t="str">
        <f aca="false">IF(F17="F","DONNE",IF(D17&lt;=1960,"VETERANI",IF(D17&lt;=1970,"SENIOR C",IF(D17&lt;=1980,"SENIOR B",IF(D17&lt;=1992,"SENIOR A",IF(D17&lt;=1996,"JUNIOR","ERRORE"))))))</f>
        <v>SENIOR B</v>
      </c>
      <c r="H17" s="35" t="n">
        <v>0.0501157407407407</v>
      </c>
      <c r="I17" s="36" t="n">
        <f aca="false">H17-$H$7</f>
        <v>0.0044212962962963</v>
      </c>
    </row>
    <row r="18" customFormat="false" ht="14.25" hidden="false" customHeight="false" outlineLevel="0" collapsed="false">
      <c r="A18" s="33" t="n">
        <v>12</v>
      </c>
      <c r="B18" s="34" t="n">
        <v>15</v>
      </c>
      <c r="C18" s="16" t="s">
        <v>32</v>
      </c>
      <c r="D18" s="18" t="n">
        <v>1963</v>
      </c>
      <c r="E18" s="17" t="s">
        <v>33</v>
      </c>
      <c r="F18" s="18" t="s">
        <v>10</v>
      </c>
      <c r="G18" s="13" t="str">
        <f aca="false">IF(F18="F","DONNE",IF(D18&lt;=1960,"VETERANI",IF(D18&lt;=1970,"SENIOR C",IF(D18&lt;=1980,"SENIOR B",IF(D18&lt;=1992,"SENIOR A",IF(D18&lt;=1996,"JUNIOR","ERRORE"))))))</f>
        <v>SENIOR C</v>
      </c>
      <c r="H18" s="35" t="n">
        <v>0.0503935185185185</v>
      </c>
      <c r="I18" s="36" t="n">
        <f aca="false">H18-$H$7</f>
        <v>0.00469907407407407</v>
      </c>
    </row>
    <row r="19" customFormat="false" ht="14.25" hidden="false" customHeight="false" outlineLevel="0" collapsed="false">
      <c r="A19" s="29" t="n">
        <v>13</v>
      </c>
      <c r="B19" s="34" t="n">
        <v>24</v>
      </c>
      <c r="C19" s="16" t="s">
        <v>46</v>
      </c>
      <c r="D19" s="18" t="n">
        <v>1976</v>
      </c>
      <c r="E19" s="17" t="s">
        <v>12</v>
      </c>
      <c r="F19" s="18" t="s">
        <v>10</v>
      </c>
      <c r="G19" s="13" t="str">
        <f aca="false">IF(F19="F","DONNE",IF(D19&lt;=1960,"VETERANI",IF(D19&lt;=1970,"SENIOR C",IF(D19&lt;=1980,"SENIOR B",IF(D19&lt;=1992,"SENIOR A",IF(D19&lt;=1996,"JUNIOR","ERRORE"))))))</f>
        <v>SENIOR B</v>
      </c>
      <c r="H19" s="35" t="n">
        <v>0.0505439814814815</v>
      </c>
      <c r="I19" s="36" t="n">
        <f aca="false">H19-$H$7</f>
        <v>0.00484953703703704</v>
      </c>
    </row>
    <row r="20" customFormat="false" ht="14.25" hidden="false" customHeight="false" outlineLevel="0" collapsed="false">
      <c r="A20" s="33" t="n">
        <v>14</v>
      </c>
      <c r="B20" s="34" t="n">
        <v>20</v>
      </c>
      <c r="C20" s="16" t="s">
        <v>39</v>
      </c>
      <c r="D20" s="18" t="n">
        <v>1973</v>
      </c>
      <c r="E20" s="17" t="s">
        <v>40</v>
      </c>
      <c r="F20" s="18" t="s">
        <v>10</v>
      </c>
      <c r="G20" s="13" t="str">
        <f aca="false">IF(F20="F","DONNE",IF(D20&lt;=1960,"VETERANI",IF(D20&lt;=1970,"SENIOR C",IF(D20&lt;=1980,"SENIOR B",IF(D20&lt;=1992,"SENIOR A",IF(D20&lt;=1996,"JUNIOR","ERRORE"))))))</f>
        <v>SENIOR B</v>
      </c>
      <c r="H20" s="35" t="n">
        <v>0.0505555555555556</v>
      </c>
      <c r="I20" s="36" t="n">
        <f aca="false">H20-$H$7</f>
        <v>0.00486111111111111</v>
      </c>
    </row>
    <row r="21" customFormat="false" ht="14.25" hidden="false" customHeight="false" outlineLevel="0" collapsed="false">
      <c r="A21" s="33" t="n">
        <v>15</v>
      </c>
      <c r="B21" s="34" t="n">
        <v>11</v>
      </c>
      <c r="C21" s="16" t="s">
        <v>26</v>
      </c>
      <c r="D21" s="18" t="n">
        <v>1976</v>
      </c>
      <c r="E21" s="17" t="s">
        <v>9</v>
      </c>
      <c r="F21" s="18" t="s">
        <v>10</v>
      </c>
      <c r="G21" s="13" t="str">
        <f aca="false">IF(F21="F","DONNE",IF(D21&lt;=1960,"VETERANI",IF(D21&lt;=1970,"SENIOR C",IF(D21&lt;=1980,"SENIOR B",IF(D21&lt;=1992,"SENIOR A",IF(D21&lt;=1996,"JUNIOR","ERRORE"))))))</f>
        <v>SENIOR B</v>
      </c>
      <c r="H21" s="35" t="n">
        <v>0.0510532407407407</v>
      </c>
      <c r="I21" s="36" t="n">
        <f aca="false">H21-$H$7</f>
        <v>0.0053587962962963</v>
      </c>
    </row>
    <row r="22" customFormat="false" ht="14.25" hidden="false" customHeight="false" outlineLevel="0" collapsed="false">
      <c r="A22" s="29" t="n">
        <v>16</v>
      </c>
      <c r="B22" s="34" t="n">
        <v>25</v>
      </c>
      <c r="C22" s="16" t="s">
        <v>47</v>
      </c>
      <c r="D22" s="18" t="n">
        <v>1977</v>
      </c>
      <c r="E22" s="17" t="s">
        <v>12</v>
      </c>
      <c r="F22" s="18" t="s">
        <v>10</v>
      </c>
      <c r="G22" s="13" t="str">
        <f aca="false">IF(F22="F","DONNE",IF(D22&lt;=1960,"VETERANI",IF(D22&lt;=1970,"SENIOR C",IF(D22&lt;=1980,"SENIOR B",IF(D22&lt;=1992,"SENIOR A",IF(D22&lt;=1996,"JUNIOR","ERRORE"))))))</f>
        <v>SENIOR B</v>
      </c>
      <c r="H22" s="35" t="n">
        <v>0.0510648148148148</v>
      </c>
      <c r="I22" s="36" t="n">
        <f aca="false">H22-$H$7</f>
        <v>0.00537037037037037</v>
      </c>
    </row>
    <row r="23" customFormat="false" ht="14.25" hidden="false" customHeight="false" outlineLevel="0" collapsed="false">
      <c r="A23" s="33" t="n">
        <v>17</v>
      </c>
      <c r="B23" s="34" t="n">
        <v>17</v>
      </c>
      <c r="C23" s="16" t="s">
        <v>35</v>
      </c>
      <c r="D23" s="18" t="n">
        <v>1986</v>
      </c>
      <c r="E23" s="17" t="s">
        <v>9</v>
      </c>
      <c r="F23" s="18" t="s">
        <v>10</v>
      </c>
      <c r="G23" s="13" t="str">
        <f aca="false">IF(F23="F","DONNE",IF(D23&lt;=1960,"VETERANI",IF(D23&lt;=1970,"SENIOR C",IF(D23&lt;=1980,"SENIOR B",IF(D23&lt;=1992,"SENIOR A",IF(D23&lt;=1996,"JUNIOR","ERRORE"))))))</f>
        <v>SENIOR A</v>
      </c>
      <c r="H23" s="37" t="n">
        <v>0.0516550925925926</v>
      </c>
      <c r="I23" s="36" t="n">
        <f aca="false">H23-$H$7</f>
        <v>0.00596064814814815</v>
      </c>
    </row>
    <row r="24" customFormat="false" ht="14.25" hidden="false" customHeight="false" outlineLevel="0" collapsed="false">
      <c r="A24" s="33" t="n">
        <v>18</v>
      </c>
      <c r="B24" s="34" t="n">
        <v>22</v>
      </c>
      <c r="C24" s="16" t="s">
        <v>43</v>
      </c>
      <c r="D24" s="18" t="n">
        <v>1975</v>
      </c>
      <c r="E24" s="17" t="s">
        <v>25</v>
      </c>
      <c r="F24" s="18" t="s">
        <v>10</v>
      </c>
      <c r="G24" s="38" t="str">
        <f aca="false">IF(F24="F","DONNE",IF(D24&lt;=1960,"VETERANI",IF(D24&lt;=1970,"SENIOR C",IF(D24&lt;=1980,"SENIOR B",IF(D24&lt;=1992,"SENIOR A",IF(D24&lt;=1996,"JUNIOR","ERRORE"))))))</f>
        <v>SENIOR B</v>
      </c>
      <c r="H24" s="39" t="n">
        <v>0.0517592592592593</v>
      </c>
      <c r="I24" s="36" t="n">
        <f aca="false">H24-$H$7</f>
        <v>0.00606481481481481</v>
      </c>
    </row>
    <row r="25" customFormat="false" ht="14.25" hidden="false" customHeight="false" outlineLevel="0" collapsed="false">
      <c r="A25" s="29" t="n">
        <v>19</v>
      </c>
      <c r="B25" s="34" t="n">
        <v>37</v>
      </c>
      <c r="C25" s="16" t="s">
        <v>63</v>
      </c>
      <c r="D25" s="18" t="n">
        <v>1980</v>
      </c>
      <c r="E25" s="17" t="s">
        <v>64</v>
      </c>
      <c r="F25" s="18" t="s">
        <v>10</v>
      </c>
      <c r="G25" s="13" t="str">
        <f aca="false">IF(F25="F","DONNE",IF(D25&lt;=1960,"VETERANI",IF(D25&lt;=1970,"SENIOR C",IF(D25&lt;=1980,"SENIOR B",IF(D25&lt;=1992,"SENIOR A",IF(D25&lt;=1996,"JUNIOR","ERRORE"))))))</f>
        <v>SENIOR B</v>
      </c>
      <c r="H25" s="31" t="n">
        <v>0.05375</v>
      </c>
      <c r="I25" s="36" t="n">
        <f aca="false">H25-$H$7</f>
        <v>0.00805555555555556</v>
      </c>
    </row>
    <row r="26" customFormat="false" ht="14.25" hidden="false" customHeight="false" outlineLevel="0" collapsed="false">
      <c r="A26" s="33" t="n">
        <v>20</v>
      </c>
      <c r="B26" s="30" t="n">
        <v>1</v>
      </c>
      <c r="C26" s="10" t="s">
        <v>8</v>
      </c>
      <c r="D26" s="12" t="n">
        <v>1974</v>
      </c>
      <c r="E26" s="11" t="s">
        <v>9</v>
      </c>
      <c r="F26" s="12" t="s">
        <v>10</v>
      </c>
      <c r="G26" s="13" t="str">
        <f aca="false">IF(F26="F","DONNE",IF(D26&lt;=1960,"VETERANI",IF(D26&lt;=1970,"SENIOR C",IF(D26&lt;=1980,"SENIOR B",IF(D26&lt;=1992,"SENIOR A",IF(D26&lt;=1996,"JUNIOR","ERRORE"))))))</f>
        <v>SENIOR B</v>
      </c>
      <c r="H26" s="35" t="n">
        <v>0.057025462962963</v>
      </c>
      <c r="I26" s="36" t="n">
        <f aca="false">H26-$H$7</f>
        <v>0.0113310185185185</v>
      </c>
    </row>
    <row r="27" customFormat="false" ht="14.25" hidden="false" customHeight="false" outlineLevel="0" collapsed="false">
      <c r="A27" s="33" t="n">
        <v>21</v>
      </c>
      <c r="B27" s="34" t="n">
        <v>19</v>
      </c>
      <c r="C27" s="16" t="s">
        <v>38</v>
      </c>
      <c r="D27" s="18" t="n">
        <v>1958</v>
      </c>
      <c r="E27" s="17" t="s">
        <v>25</v>
      </c>
      <c r="F27" s="18" t="s">
        <v>10</v>
      </c>
      <c r="G27" s="13" t="str">
        <f aca="false">IF(F27="F","DONNE",IF(D27&lt;=1960,"VETERANI",IF(D27&lt;=1970,"SENIOR C",IF(D27&lt;=1980,"SENIOR B",IF(D27&lt;=1992,"SENIOR A",IF(D27&lt;=1996,"JUNIOR","ERRORE"))))))</f>
        <v>VETERANI</v>
      </c>
      <c r="H27" s="35" t="n">
        <v>0.0585532407407407</v>
      </c>
      <c r="I27" s="36" t="n">
        <f aca="false">H27-$H$7</f>
        <v>0.0128587962962963</v>
      </c>
    </row>
    <row r="28" customFormat="false" ht="14.25" hidden="false" customHeight="false" outlineLevel="0" collapsed="false">
      <c r="A28" s="29" t="n">
        <v>22</v>
      </c>
      <c r="B28" s="34" t="n">
        <v>38</v>
      </c>
      <c r="C28" s="16" t="s">
        <v>65</v>
      </c>
      <c r="D28" s="18" t="n">
        <v>1983</v>
      </c>
      <c r="E28" s="17" t="s">
        <v>9</v>
      </c>
      <c r="F28" s="18" t="s">
        <v>10</v>
      </c>
      <c r="G28" s="13" t="str">
        <f aca="false">IF(F28="F","DONNE",IF(D28&lt;=1960,"VETERANI",IF(D28&lt;=1970,"SENIOR C",IF(D28&lt;=1980,"SENIOR B",IF(D28&lt;=1992,"SENIOR A",IF(D28&lt;=1996,"JUNIOR","ERRORE"))))))</f>
        <v>SENIOR A</v>
      </c>
      <c r="H28" s="35" t="n">
        <v>0.059224537037037</v>
      </c>
      <c r="I28" s="36" t="n">
        <f aca="false">H28-$H$7</f>
        <v>0.0135300925925926</v>
      </c>
    </row>
    <row r="29" customFormat="false" ht="14.25" hidden="false" customHeight="false" outlineLevel="0" collapsed="false">
      <c r="A29" s="33" t="n">
        <v>23</v>
      </c>
      <c r="B29" s="34" t="n">
        <v>10</v>
      </c>
      <c r="C29" s="16" t="s">
        <v>24</v>
      </c>
      <c r="D29" s="18" t="n">
        <v>1969</v>
      </c>
      <c r="E29" s="17" t="s">
        <v>25</v>
      </c>
      <c r="F29" s="18" t="s">
        <v>10</v>
      </c>
      <c r="G29" s="13" t="str">
        <f aca="false">IF(F29="F","DONNE",IF(D29&lt;=1960,"VETERANI",IF(D29&lt;=1970,"SENIOR C",IF(D29&lt;=1980,"SENIOR B",IF(D29&lt;=1992,"SENIOR A",IF(D29&lt;=1996,"JUNIOR","ERRORE"))))))</f>
        <v>SENIOR C</v>
      </c>
      <c r="H29" s="35" t="n">
        <v>0.0592361111111111</v>
      </c>
      <c r="I29" s="36" t="n">
        <f aca="false">H29-$H$7</f>
        <v>0.0135416666666667</v>
      </c>
    </row>
    <row r="30" customFormat="false" ht="14.25" hidden="false" customHeight="false" outlineLevel="0" collapsed="false">
      <c r="A30" s="33" t="n">
        <v>24</v>
      </c>
      <c r="B30" s="34" t="n">
        <v>23</v>
      </c>
      <c r="C30" s="16" t="s">
        <v>44</v>
      </c>
      <c r="D30" s="18" t="n">
        <v>1993</v>
      </c>
      <c r="E30" s="17" t="s">
        <v>45</v>
      </c>
      <c r="F30" s="18" t="s">
        <v>10</v>
      </c>
      <c r="G30" s="13" t="str">
        <f aca="false">IF(F30="F","DONNE",IF(D30&lt;=1960,"VETERANI",IF(D30&lt;=1970,"SENIOR C",IF(D30&lt;=1980,"SENIOR B",IF(D30&lt;=1992,"SENIOR A",IF(D30&lt;=1996,"JUNIOR","ERRORE"))))))</f>
        <v>JUNIOR</v>
      </c>
      <c r="H30" s="35" t="n">
        <v>0.0603935185185185</v>
      </c>
      <c r="I30" s="36" t="n">
        <f aca="false">H30-$H$7</f>
        <v>0.0146990740740741</v>
      </c>
    </row>
    <row r="31" customFormat="false" ht="14.25" hidden="false" customHeight="false" outlineLevel="0" collapsed="false">
      <c r="A31" s="29" t="n">
        <v>25</v>
      </c>
      <c r="B31" s="34" t="n">
        <v>32</v>
      </c>
      <c r="C31" s="16" t="s">
        <v>56</v>
      </c>
      <c r="D31" s="18" t="n">
        <v>1991</v>
      </c>
      <c r="E31" s="17" t="s">
        <v>25</v>
      </c>
      <c r="F31" s="18" t="s">
        <v>10</v>
      </c>
      <c r="G31" s="13" t="str">
        <f aca="false">IF(F31="F","DONNE",IF(D31&lt;=1960,"VETERANI",IF(D31&lt;=1970,"SENIOR C",IF(D31&lt;=1980,"SENIOR B",IF(D31&lt;=1992,"SENIOR A",IF(D31&lt;=1996,"JUNIOR","ERRORE"))))))</f>
        <v>SENIOR A</v>
      </c>
      <c r="H31" s="35" t="n">
        <v>0.0608217592592593</v>
      </c>
      <c r="I31" s="36" t="n">
        <f aca="false">H31-$H$7</f>
        <v>0.0151273148148148</v>
      </c>
    </row>
    <row r="32" customFormat="false" ht="14.25" hidden="false" customHeight="false" outlineLevel="0" collapsed="false">
      <c r="A32" s="33" t="n">
        <v>26</v>
      </c>
      <c r="B32" s="34" t="n">
        <v>9</v>
      </c>
      <c r="C32" s="16" t="s">
        <v>22</v>
      </c>
      <c r="D32" s="18" t="n">
        <v>1987</v>
      </c>
      <c r="E32" s="17" t="s">
        <v>23</v>
      </c>
      <c r="F32" s="18" t="s">
        <v>10</v>
      </c>
      <c r="G32" s="13" t="str">
        <f aca="false">IF(F32="F","DONNE",IF(D32&lt;=1960,"VETERANI",IF(D32&lt;=1970,"SENIOR C",IF(D32&lt;=1980,"SENIOR B",IF(D32&lt;=1992,"SENIOR A",IF(D32&lt;=1996,"JUNIOR","ERRORE"))))))</f>
        <v>SENIOR A</v>
      </c>
      <c r="H32" s="35" t="n">
        <v>0.0610300925925926</v>
      </c>
      <c r="I32" s="36" t="n">
        <f aca="false">H32-$H$7</f>
        <v>0.0153356481481481</v>
      </c>
    </row>
    <row r="33" customFormat="false" ht="14.25" hidden="false" customHeight="false" outlineLevel="0" collapsed="false">
      <c r="A33" s="33" t="n">
        <v>27</v>
      </c>
      <c r="B33" s="34" t="n">
        <v>35</v>
      </c>
      <c r="C33" s="16" t="s">
        <v>60</v>
      </c>
      <c r="D33" s="18" t="n">
        <v>1996</v>
      </c>
      <c r="E33" s="17" t="s">
        <v>61</v>
      </c>
      <c r="F33" s="18" t="s">
        <v>10</v>
      </c>
      <c r="G33" s="13" t="str">
        <f aca="false">IF(F33="F","DONNE",IF(D33&lt;=1960,"VETERANI",IF(D33&lt;=1970,"SENIOR C",IF(D33&lt;=1980,"SENIOR B",IF(D33&lt;=1992,"SENIOR A",IF(D33&lt;=1996,"JUNIOR","ERRORE"))))))</f>
        <v>JUNIOR</v>
      </c>
      <c r="H33" s="35" t="n">
        <v>0.0622685185185185</v>
      </c>
      <c r="I33" s="36" t="n">
        <f aca="false">H33-$H$7</f>
        <v>0.0165740740740741</v>
      </c>
    </row>
    <row r="34" customFormat="false" ht="14.25" hidden="false" customHeight="false" outlineLevel="0" collapsed="false">
      <c r="A34" s="29" t="n">
        <v>28</v>
      </c>
      <c r="B34" s="34" t="n">
        <v>3</v>
      </c>
      <c r="C34" s="16" t="s">
        <v>13</v>
      </c>
      <c r="D34" s="18" t="n">
        <v>1973</v>
      </c>
      <c r="E34" s="17" t="s">
        <v>9</v>
      </c>
      <c r="F34" s="18" t="s">
        <v>10</v>
      </c>
      <c r="G34" s="13" t="str">
        <f aca="false">IF(F34="F","DONNE",IF(D34&lt;=1960,"VETERANI",IF(D34&lt;=1970,"SENIOR C",IF(D34&lt;=1980,"SENIOR B",IF(D34&lt;=1992,"SENIOR A",IF(D34&lt;=1996,"JUNIOR","ERRORE"))))))</f>
        <v>SENIOR B</v>
      </c>
      <c r="H34" s="35" t="n">
        <v>0.0628009259259259</v>
      </c>
      <c r="I34" s="36" t="n">
        <f aca="false">H34-$H$7</f>
        <v>0.0171064814814815</v>
      </c>
    </row>
    <row r="35" customFormat="false" ht="14.25" hidden="false" customHeight="false" outlineLevel="0" collapsed="false">
      <c r="A35" s="33" t="n">
        <v>29</v>
      </c>
      <c r="B35" s="34" t="n">
        <v>34</v>
      </c>
      <c r="C35" s="16" t="s">
        <v>59</v>
      </c>
      <c r="D35" s="18" t="n">
        <v>1968</v>
      </c>
      <c r="E35" s="17" t="s">
        <v>58</v>
      </c>
      <c r="F35" s="18" t="s">
        <v>10</v>
      </c>
      <c r="G35" s="13" t="str">
        <f aca="false">IF(F35="F","DONNE",IF(D35&lt;=1960,"VETERANI",IF(D35&lt;=1970,"SENIOR C",IF(D35&lt;=1980,"SENIOR B",IF(D35&lt;=1992,"SENIOR A",IF(D35&lt;=1996,"JUNIOR","ERRORE"))))))</f>
        <v>SENIOR C</v>
      </c>
      <c r="H35" s="35" t="n">
        <v>0.063912037037037</v>
      </c>
      <c r="I35" s="36" t="n">
        <f aca="false">H35-$H$7</f>
        <v>0.0182175925925926</v>
      </c>
    </row>
    <row r="36" customFormat="false" ht="14.25" hidden="false" customHeight="false" outlineLevel="0" collapsed="false">
      <c r="A36" s="33" t="n">
        <v>30</v>
      </c>
      <c r="B36" s="34" t="n">
        <v>27</v>
      </c>
      <c r="C36" s="16" t="s">
        <v>50</v>
      </c>
      <c r="D36" s="18" t="n">
        <v>1957</v>
      </c>
      <c r="E36" s="17" t="s">
        <v>25</v>
      </c>
      <c r="F36" s="18" t="s">
        <v>10</v>
      </c>
      <c r="G36" s="13" t="str">
        <f aca="false">IF(F36="F","DONNE",IF(D36&lt;=1960,"VETERANI",IF(D36&lt;=1970,"SENIOR C",IF(D36&lt;=1980,"SENIOR B",IF(D36&lt;=1992,"SENIOR A",IF(D36&lt;=1996,"JUNIOR","ERRORE"))))))</f>
        <v>VETERANI</v>
      </c>
      <c r="H36" s="35" t="n">
        <v>0.0644560185185185</v>
      </c>
      <c r="I36" s="36" t="n">
        <f aca="false">H36-$H$7</f>
        <v>0.0187615740740741</v>
      </c>
    </row>
    <row r="37" customFormat="false" ht="14.25" hidden="false" customHeight="false" outlineLevel="0" collapsed="false">
      <c r="A37" s="29" t="n">
        <v>31</v>
      </c>
      <c r="B37" s="34" t="n">
        <v>16</v>
      </c>
      <c r="C37" s="16" t="s">
        <v>34</v>
      </c>
      <c r="D37" s="18" t="n">
        <v>1968</v>
      </c>
      <c r="E37" s="17" t="s">
        <v>9</v>
      </c>
      <c r="F37" s="18" t="s">
        <v>10</v>
      </c>
      <c r="G37" s="13" t="str">
        <f aca="false">IF(F37="F","DONNE",IF(D37&lt;=1960,"VETERANI",IF(D37&lt;=1970,"SENIOR C",IF(D37&lt;=1980,"SENIOR B",IF(D37&lt;=1992,"SENIOR A",IF(D37&lt;=1996,"JUNIOR","ERRORE"))))))</f>
        <v>SENIOR C</v>
      </c>
      <c r="H37" s="35" t="n">
        <v>0.0661342592592593</v>
      </c>
      <c r="I37" s="36" t="n">
        <f aca="false">H37-$H$7</f>
        <v>0.0204398148148148</v>
      </c>
    </row>
    <row r="38" customFormat="false" ht="14.25" hidden="false" customHeight="false" outlineLevel="0" collapsed="false">
      <c r="A38" s="33" t="n">
        <v>32</v>
      </c>
      <c r="B38" s="34" t="n">
        <v>33</v>
      </c>
      <c r="C38" s="16" t="s">
        <v>57</v>
      </c>
      <c r="D38" s="18" t="n">
        <v>1983</v>
      </c>
      <c r="E38" s="17" t="s">
        <v>58</v>
      </c>
      <c r="F38" s="18" t="s">
        <v>10</v>
      </c>
      <c r="G38" s="13" t="str">
        <f aca="false">IF(F38="F","DONNE",IF(D38&lt;=1960,"VETERANI",IF(D38&lt;=1970,"SENIOR C",IF(D38&lt;=1980,"SENIOR B",IF(D38&lt;=1992,"SENIOR A",IF(D38&lt;=1996,"JUNIOR","ERRORE"))))))</f>
        <v>SENIOR A</v>
      </c>
      <c r="H38" s="35" t="n">
        <v>0.0661458333333333</v>
      </c>
      <c r="I38" s="36" t="n">
        <f aca="false">H38-$H$7</f>
        <v>0.0204513888888889</v>
      </c>
    </row>
    <row r="39" customFormat="false" ht="14.25" hidden="false" customHeight="false" outlineLevel="0" collapsed="false">
      <c r="A39" s="33" t="n">
        <v>33</v>
      </c>
      <c r="B39" s="34" t="n">
        <v>36</v>
      </c>
      <c r="C39" s="16" t="s">
        <v>62</v>
      </c>
      <c r="D39" s="18" t="n">
        <v>1974</v>
      </c>
      <c r="E39" s="17" t="s">
        <v>58</v>
      </c>
      <c r="F39" s="18" t="s">
        <v>10</v>
      </c>
      <c r="G39" s="13" t="str">
        <f aca="false">IF(F39="F","DONNE",IF(D39&lt;=1960,"VETERANI",IF(D39&lt;=1970,"SENIOR C",IF(D39&lt;=1980,"SENIOR B",IF(D39&lt;=1992,"SENIOR A",IF(D39&lt;=1996,"JUNIOR","ERRORE"))))))</f>
        <v>SENIOR B</v>
      </c>
      <c r="H39" s="35" t="n">
        <v>0.06625</v>
      </c>
      <c r="I39" s="36" t="n">
        <f aca="false">H39-$H$7</f>
        <v>0.0205555555555556</v>
      </c>
    </row>
    <row r="40" customFormat="false" ht="14.25" hidden="false" customHeight="false" outlineLevel="0" collapsed="false">
      <c r="A40" s="29" t="n">
        <v>34</v>
      </c>
      <c r="B40" s="34" t="n">
        <v>40</v>
      </c>
      <c r="C40" s="16" t="s">
        <v>67</v>
      </c>
      <c r="D40" s="18" t="n">
        <v>1973</v>
      </c>
      <c r="E40" s="17" t="s">
        <v>58</v>
      </c>
      <c r="F40" s="18" t="s">
        <v>10</v>
      </c>
      <c r="G40" s="13" t="str">
        <f aca="false">IF(F40="F","DONNE",IF(D40&lt;=1960,"VETERANI",IF(D40&lt;=1970,"SENIOR C",IF(D40&lt;=1980,"SENIOR B",IF(D40&lt;=1992,"SENIOR A",IF(D40&lt;=1996,"JUNIOR","ERRORE"))))))</f>
        <v>SENIOR B</v>
      </c>
      <c r="H40" s="35" t="n">
        <v>0.0664236111111111</v>
      </c>
      <c r="I40" s="36" t="n">
        <f aca="false">H40-$H$7</f>
        <v>0.0207291666666667</v>
      </c>
    </row>
    <row r="41" customFormat="false" ht="14.25" hidden="false" customHeight="false" outlineLevel="0" collapsed="false">
      <c r="A41" s="33" t="n">
        <v>35</v>
      </c>
      <c r="B41" s="34" t="n">
        <v>26</v>
      </c>
      <c r="C41" s="16" t="s">
        <v>48</v>
      </c>
      <c r="D41" s="18" t="n">
        <v>1977</v>
      </c>
      <c r="E41" s="17" t="s">
        <v>12</v>
      </c>
      <c r="F41" s="18" t="s">
        <v>49</v>
      </c>
      <c r="G41" s="13" t="str">
        <f aca="false">IF(F41="F","DONNE",IF(D41&lt;=1960,"VETERANI",IF(D41&lt;=1970,"SENIOR C",IF(D41&lt;=1980,"SENIOR B",IF(D41&lt;=1992,"SENIOR A",IF(D41&lt;=1996,"JUNIOR","ERRORE"))))))</f>
        <v>DONNE</v>
      </c>
      <c r="H41" s="35" t="n">
        <v>0.0715856481481482</v>
      </c>
      <c r="I41" s="36" t="n">
        <f aca="false">H41-$H$7</f>
        <v>0.0258912037037037</v>
      </c>
    </row>
    <row r="42" customFormat="false" ht="14.25" hidden="false" customHeight="false" outlineLevel="0" collapsed="false">
      <c r="A42" s="33" t="s">
        <v>71</v>
      </c>
      <c r="B42" s="34" t="n">
        <v>30</v>
      </c>
      <c r="C42" s="16" t="s">
        <v>54</v>
      </c>
      <c r="D42" s="18" t="n">
        <v>1984</v>
      </c>
      <c r="E42" s="17" t="s">
        <v>25</v>
      </c>
      <c r="F42" s="18" t="s">
        <v>10</v>
      </c>
      <c r="G42" s="13" t="str">
        <f aca="false">IF(F42="F","DONNE",IF(D42&lt;=1960,"VETERANI",IF(D42&lt;=1970,"SENIOR C",IF(D42&lt;=1980,"SENIOR B",IF(D42&lt;=1992,"SENIOR A",IF(D42&lt;=1996,"JUNIOR","ERRORE"))))))</f>
        <v>SENIOR A</v>
      </c>
      <c r="H42" s="35" t="s">
        <v>72</v>
      </c>
      <c r="I42" s="36"/>
    </row>
    <row r="43" customFormat="false" ht="14.25" hidden="false" customHeight="false" outlineLevel="0" collapsed="false">
      <c r="A43" s="33" t="s">
        <v>71</v>
      </c>
      <c r="B43" s="34" t="n">
        <v>29</v>
      </c>
      <c r="C43" s="16" t="s">
        <v>53</v>
      </c>
      <c r="D43" s="18" t="n">
        <v>1972</v>
      </c>
      <c r="E43" s="17" t="s">
        <v>9</v>
      </c>
      <c r="F43" s="18" t="s">
        <v>10</v>
      </c>
      <c r="G43" s="13" t="str">
        <f aca="false">IF(F43="F","DONNE",IF(D43&lt;=1960,"VETERANI",IF(D43&lt;=1970,"SENIOR C",IF(D43&lt;=1980,"SENIOR B",IF(D43&lt;=1992,"SENIOR A",IF(D43&lt;=1996,"JUNIOR","ERRORE"))))))</f>
        <v>SENIOR B</v>
      </c>
      <c r="H43" s="35" t="s">
        <v>72</v>
      </c>
      <c r="I43" s="36"/>
    </row>
    <row r="44" customFormat="false" ht="14.25" hidden="false" customHeight="false" outlineLevel="0" collapsed="false">
      <c r="A44" s="33" t="s">
        <v>71</v>
      </c>
      <c r="B44" s="34" t="n">
        <v>39</v>
      </c>
      <c r="C44" s="16" t="s">
        <v>66</v>
      </c>
      <c r="D44" s="18" t="n">
        <v>1976</v>
      </c>
      <c r="E44" s="17" t="s">
        <v>9</v>
      </c>
      <c r="F44" s="18" t="s">
        <v>10</v>
      </c>
      <c r="G44" s="13" t="str">
        <f aca="false">IF(F44="F","DONNE",IF(D44&lt;=1960,"VETERANI",IF(D44&lt;=1970,"SENIOR C",IF(D44&lt;=1980,"SENIOR B",IF(D44&lt;=1992,"SENIOR A",IF(D44&lt;=1996,"JUNIOR","ERRORE"))))))</f>
        <v>SENIOR B</v>
      </c>
      <c r="H44" s="35" t="s">
        <v>72</v>
      </c>
      <c r="I44" s="36"/>
    </row>
    <row r="45" customFormat="false" ht="14.25" hidden="false" customHeight="false" outlineLevel="0" collapsed="false">
      <c r="A45" s="40" t="s">
        <v>71</v>
      </c>
      <c r="B45" s="41" t="n">
        <v>13</v>
      </c>
      <c r="C45" s="42" t="s">
        <v>29</v>
      </c>
      <c r="D45" s="43" t="n">
        <v>1963</v>
      </c>
      <c r="E45" s="44" t="s">
        <v>28</v>
      </c>
      <c r="F45" s="43" t="s">
        <v>10</v>
      </c>
      <c r="G45" s="45" t="str">
        <f aca="false">IF(F45="F","DONNE",IF(D45&lt;=1960,"VETERANI",IF(D45&lt;=1970,"SENIOR C",IF(D45&lt;=1980,"SENIOR B",IF(D45&lt;=1992,"SENIOR A",IF(D45&lt;=1996,"JUNIOR","ERRORE"))))))</f>
        <v>SENIOR C</v>
      </c>
      <c r="H45" s="37" t="s">
        <v>72</v>
      </c>
      <c r="I45" s="46"/>
    </row>
    <row r="46" customFormat="false" ht="15" hidden="false" customHeight="false" outlineLevel="0" collapsed="false">
      <c r="A46" s="47" t="s">
        <v>73</v>
      </c>
      <c r="B46" s="48" t="n">
        <v>6</v>
      </c>
      <c r="C46" s="49" t="s">
        <v>17</v>
      </c>
      <c r="D46" s="50" t="n">
        <v>1969</v>
      </c>
      <c r="E46" s="51" t="s">
        <v>16</v>
      </c>
      <c r="F46" s="50" t="s">
        <v>10</v>
      </c>
      <c r="G46" s="52" t="str">
        <f aca="false">IF(F46="F","DONNE",IF(D46&lt;=1960,"VETERANI",IF(D46&lt;=1970,"SENIOR C",IF(D46&lt;=1980,"SENIOR B",IF(D46&lt;=1992,"SENIOR A",IF(D46&lt;=1996,"JUNIOR","ERRORE"))))))</f>
        <v>SENIOR C</v>
      </c>
      <c r="H46" s="39" t="s">
        <v>74</v>
      </c>
      <c r="I46" s="53"/>
      <c r="J46" s="54"/>
    </row>
    <row r="92" customFormat="false" ht="13.5" hidden="false" customHeight="true" outlineLevel="0" collapsed="false"/>
  </sheetData>
  <mergeCells count="1">
    <mergeCell ref="B2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28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6" min="6" style="0" width="6.13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6"/>
    </row>
    <row r="2" customFormat="false" ht="112.5" hidden="false" customHeight="true" outlineLevel="0" collapsed="false">
      <c r="A2" s="28"/>
      <c r="B2" s="28"/>
      <c r="C2" s="28"/>
      <c r="D2" s="28"/>
      <c r="E2" s="28"/>
      <c r="F2" s="28"/>
      <c r="G2" s="28"/>
      <c r="H2" s="55"/>
    </row>
    <row r="4" customFormat="false" ht="13.5" hidden="false" customHeight="false" outlineLevel="0" collapsed="false"/>
    <row r="5" customFormat="false" ht="37.5" hidden="false" customHeight="true" outlineLevel="0" collapsed="false">
      <c r="C5" s="57" t="s">
        <v>75</v>
      </c>
      <c r="D5" s="58" t="s">
        <v>76</v>
      </c>
      <c r="E5" s="59" t="s">
        <v>77</v>
      </c>
      <c r="I5" s="54"/>
      <c r="J5" s="54"/>
      <c r="K5" s="54"/>
    </row>
    <row r="6" customFormat="false" ht="16.5" hidden="false" customHeight="false" outlineLevel="0" collapsed="false">
      <c r="A6" s="60" t="s">
        <v>78</v>
      </c>
      <c r="B6" s="61" t="s">
        <v>79</v>
      </c>
      <c r="D6" s="62"/>
      <c r="E6" s="63" t="n">
        <v>28</v>
      </c>
      <c r="F6" s="60"/>
      <c r="I6" s="54"/>
      <c r="J6" s="64"/>
      <c r="K6" s="54"/>
    </row>
    <row r="7" customFormat="false" ht="16.5" hidden="false" customHeight="false" outlineLevel="0" collapsed="false">
      <c r="A7" s="65" t="s">
        <v>80</v>
      </c>
      <c r="B7" s="66" t="s">
        <v>81</v>
      </c>
      <c r="D7" s="67"/>
      <c r="E7" s="68" t="n">
        <v>26</v>
      </c>
      <c r="F7" s="60"/>
      <c r="I7" s="54"/>
      <c r="J7" s="64"/>
      <c r="K7" s="54"/>
    </row>
    <row r="8" customFormat="false" ht="16.5" hidden="false" customHeight="false" outlineLevel="0" collapsed="false">
      <c r="A8" s="65" t="s">
        <v>82</v>
      </c>
      <c r="B8" s="66" t="s">
        <v>83</v>
      </c>
      <c r="E8" s="68" t="n">
        <v>19</v>
      </c>
      <c r="F8" s="60"/>
      <c r="I8" s="54"/>
      <c r="J8" s="64"/>
      <c r="K8" s="54"/>
    </row>
    <row r="9" customFormat="false" ht="16.5" hidden="false" customHeight="false" outlineLevel="0" collapsed="false">
      <c r="A9" s="65" t="s">
        <v>84</v>
      </c>
      <c r="B9" s="69" t="s">
        <v>85</v>
      </c>
      <c r="D9" s="67"/>
      <c r="E9" s="68" t="n">
        <v>12</v>
      </c>
      <c r="F9" s="60"/>
      <c r="I9" s="54"/>
      <c r="J9" s="64"/>
      <c r="K9" s="54"/>
    </row>
    <row r="10" customFormat="false" ht="16.5" hidden="false" customHeight="false" outlineLevel="0" collapsed="false">
      <c r="A10" s="60" t="s">
        <v>86</v>
      </c>
      <c r="B10" s="66" t="s">
        <v>87</v>
      </c>
      <c r="C10" s="70"/>
      <c r="D10" s="67"/>
      <c r="E10" s="68" t="n">
        <v>10</v>
      </c>
      <c r="F10" s="60"/>
      <c r="I10" s="54"/>
      <c r="J10" s="64"/>
      <c r="K10" s="54"/>
    </row>
    <row r="11" customFormat="false" ht="16.5" hidden="false" customHeight="false" outlineLevel="0" collapsed="false">
      <c r="B11" s="66" t="s">
        <v>88</v>
      </c>
      <c r="D11" s="71"/>
      <c r="E11" s="68" t="n">
        <v>8</v>
      </c>
      <c r="I11" s="54"/>
      <c r="J11" s="64"/>
      <c r="K11" s="54"/>
    </row>
    <row r="12" customFormat="false" ht="16.5" hidden="false" customHeight="false" outlineLevel="0" collapsed="false">
      <c r="B12" s="66" t="s">
        <v>89</v>
      </c>
      <c r="C12" s="70"/>
      <c r="D12" s="71"/>
      <c r="E12" s="68" t="n">
        <v>8</v>
      </c>
      <c r="I12" s="54"/>
      <c r="J12" s="64"/>
      <c r="K12" s="54"/>
    </row>
    <row r="13" customFormat="false" ht="16.5" hidden="false" customHeight="false" outlineLevel="0" collapsed="false">
      <c r="B13" s="66" t="s">
        <v>37</v>
      </c>
      <c r="C13" s="70"/>
      <c r="D13" s="71"/>
      <c r="E13" s="68" t="n">
        <v>5</v>
      </c>
      <c r="I13" s="54"/>
      <c r="J13" s="64"/>
      <c r="K13" s="54"/>
    </row>
    <row r="14" customFormat="false" ht="16.5" hidden="false" customHeight="false" outlineLevel="0" collapsed="false">
      <c r="B14" s="66" t="s">
        <v>33</v>
      </c>
      <c r="C14" s="70"/>
      <c r="D14" s="67"/>
      <c r="E14" s="68" t="n">
        <v>4</v>
      </c>
      <c r="I14" s="54"/>
      <c r="J14" s="64"/>
      <c r="K14" s="54"/>
    </row>
    <row r="15" customFormat="false" ht="16.5" hidden="false" customHeight="false" outlineLevel="0" collapsed="false">
      <c r="B15" s="66" t="s">
        <v>90</v>
      </c>
      <c r="C15" s="70"/>
      <c r="D15" s="67"/>
      <c r="E15" s="68" t="n">
        <v>4</v>
      </c>
      <c r="I15" s="54"/>
      <c r="J15" s="64"/>
      <c r="K15" s="54"/>
    </row>
    <row r="16" customFormat="false" ht="16.5" hidden="false" customHeight="false" outlineLevel="0" collapsed="false">
      <c r="B16" s="66" t="s">
        <v>91</v>
      </c>
      <c r="C16" s="70"/>
      <c r="D16" s="67"/>
      <c r="E16" s="68" t="n">
        <v>3</v>
      </c>
      <c r="I16" s="54"/>
      <c r="J16" s="64"/>
      <c r="K16" s="54"/>
    </row>
    <row r="17" customFormat="false" ht="16.5" hidden="false" customHeight="false" outlineLevel="0" collapsed="false">
      <c r="B17" s="66" t="s">
        <v>92</v>
      </c>
      <c r="C17" s="70"/>
      <c r="D17" s="67"/>
      <c r="E17" s="68" t="n">
        <v>3</v>
      </c>
      <c r="I17" s="54"/>
      <c r="J17" s="64"/>
      <c r="K17" s="54"/>
    </row>
    <row r="18" customFormat="false" ht="16.5" hidden="false" customHeight="false" outlineLevel="0" collapsed="false">
      <c r="B18" s="66" t="s">
        <v>93</v>
      </c>
      <c r="C18" s="70"/>
      <c r="D18" s="67"/>
      <c r="E18" s="68" t="n">
        <v>3</v>
      </c>
      <c r="I18" s="54"/>
      <c r="J18" s="64"/>
      <c r="K18" s="54"/>
    </row>
    <row r="19" customFormat="false" ht="16.5" hidden="false" customHeight="false" outlineLevel="0" collapsed="false">
      <c r="B19" s="66" t="s">
        <v>94</v>
      </c>
      <c r="D19" s="67"/>
      <c r="E19" s="68" t="n">
        <v>3</v>
      </c>
      <c r="I19" s="54"/>
      <c r="J19" s="64"/>
      <c r="K19" s="54"/>
    </row>
    <row r="20" customFormat="false" ht="16.5" hidden="false" customHeight="false" outlineLevel="0" collapsed="false">
      <c r="B20" s="66" t="s">
        <v>64</v>
      </c>
      <c r="C20" s="70"/>
      <c r="D20" s="67"/>
      <c r="E20" s="68" t="n">
        <v>3</v>
      </c>
      <c r="I20" s="54"/>
      <c r="J20" s="64"/>
      <c r="K20" s="54"/>
    </row>
    <row r="21" customFormat="false" ht="16.5" hidden="false" customHeight="false" outlineLevel="0" collapsed="false">
      <c r="B21" s="66"/>
      <c r="C21" s="70"/>
      <c r="D21" s="67"/>
      <c r="E21" s="68"/>
      <c r="I21" s="54"/>
      <c r="J21" s="64"/>
      <c r="K21" s="54"/>
    </row>
    <row r="22" customFormat="false" ht="16.5" hidden="false" customHeight="false" outlineLevel="0" collapsed="false">
      <c r="B22" s="66"/>
      <c r="C22" s="70"/>
      <c r="D22" s="71"/>
      <c r="E22" s="68"/>
      <c r="I22" s="54"/>
      <c r="J22" s="64"/>
      <c r="K22" s="54"/>
    </row>
    <row r="23" customFormat="false" ht="16.5" hidden="false" customHeight="false" outlineLevel="0" collapsed="false">
      <c r="B23" s="66"/>
      <c r="C23" s="70"/>
      <c r="D23" s="67"/>
      <c r="E23" s="68"/>
      <c r="I23" s="54"/>
      <c r="J23" s="64"/>
      <c r="K23" s="54"/>
    </row>
    <row r="24" customFormat="false" ht="16.5" hidden="false" customHeight="false" outlineLevel="0" collapsed="false">
      <c r="B24" s="66"/>
      <c r="C24" s="70"/>
      <c r="D24" s="67"/>
      <c r="E24" s="68"/>
      <c r="I24" s="54"/>
      <c r="J24" s="64"/>
      <c r="K24" s="54"/>
    </row>
    <row r="25" customFormat="false" ht="16.5" hidden="false" customHeight="false" outlineLevel="0" collapsed="false">
      <c r="B25" s="66"/>
      <c r="C25" s="70"/>
      <c r="D25" s="67"/>
      <c r="E25" s="68"/>
      <c r="I25" s="54"/>
      <c r="J25" s="64"/>
      <c r="K25" s="54"/>
    </row>
    <row r="26" customFormat="false" ht="16.5" hidden="false" customHeight="false" outlineLevel="0" collapsed="false">
      <c r="B26" s="66"/>
      <c r="C26" s="70"/>
      <c r="D26" s="67"/>
      <c r="E26" s="68"/>
      <c r="I26" s="54"/>
      <c r="J26" s="64"/>
      <c r="K26" s="54"/>
    </row>
    <row r="27" customFormat="false" ht="16.5" hidden="false" customHeight="false" outlineLevel="0" collapsed="false">
      <c r="B27" s="66"/>
      <c r="C27" s="70"/>
      <c r="D27" s="71"/>
      <c r="E27" s="68"/>
      <c r="I27" s="54"/>
      <c r="J27" s="64"/>
      <c r="K27" s="54"/>
    </row>
    <row r="28" customFormat="false" ht="16.5" hidden="false" customHeight="false" outlineLevel="0" collapsed="false">
      <c r="B28" s="66"/>
      <c r="C28" s="70"/>
      <c r="D28" s="67"/>
      <c r="E28" s="68"/>
      <c r="I28" s="54"/>
      <c r="J28" s="64"/>
      <c r="K28" s="54"/>
    </row>
    <row r="29" customFormat="false" ht="16.5" hidden="false" customHeight="false" outlineLevel="0" collapsed="false">
      <c r="B29" s="66"/>
      <c r="C29" s="70"/>
      <c r="D29" s="67"/>
      <c r="E29" s="68"/>
      <c r="I29" s="54"/>
      <c r="J29" s="64"/>
      <c r="K29" s="54"/>
    </row>
    <row r="30" customFormat="false" ht="16.5" hidden="false" customHeight="false" outlineLevel="0" collapsed="false">
      <c r="B30" s="66"/>
      <c r="C30" s="70"/>
      <c r="D30" s="71"/>
      <c r="E30" s="68"/>
      <c r="I30" s="54"/>
      <c r="J30" s="64"/>
      <c r="K30" s="54"/>
    </row>
    <row r="31" customFormat="false" ht="16.5" hidden="false" customHeight="false" outlineLevel="0" collapsed="false">
      <c r="B31" s="66"/>
      <c r="C31" s="70"/>
      <c r="D31" s="71"/>
      <c r="E31" s="68"/>
      <c r="I31" s="54"/>
      <c r="J31" s="64"/>
      <c r="K31" s="54"/>
    </row>
    <row r="32" customFormat="false" ht="16.5" hidden="false" customHeight="false" outlineLevel="0" collapsed="false">
      <c r="B32" s="72"/>
      <c r="C32" s="73"/>
      <c r="D32" s="74"/>
      <c r="E32" s="68"/>
      <c r="I32" s="54"/>
      <c r="J32" s="64"/>
      <c r="K32" s="54"/>
    </row>
    <row r="33" customFormat="false" ht="17.25" hidden="false" customHeight="false" outlineLevel="0" collapsed="false">
      <c r="B33" s="75"/>
      <c r="C33" s="76"/>
      <c r="D33" s="77"/>
      <c r="E33" s="78"/>
      <c r="I33" s="54"/>
      <c r="J33" s="64"/>
      <c r="K33" s="54"/>
    </row>
    <row r="34" customFormat="false" ht="16.5" hidden="false" customHeight="false" outlineLevel="0" collapsed="false">
      <c r="B34" s="64"/>
      <c r="C34" s="79"/>
      <c r="D34" s="79"/>
      <c r="E34" s="80"/>
      <c r="I34" s="54"/>
      <c r="J34" s="64"/>
      <c r="K34" s="54"/>
    </row>
    <row r="35" customFormat="false" ht="16.5" hidden="false" customHeight="false" outlineLevel="0" collapsed="false">
      <c r="B35" s="81"/>
      <c r="E35" s="82"/>
      <c r="I35" s="54"/>
      <c r="J35" s="81"/>
      <c r="K35" s="54"/>
    </row>
    <row r="36" customFormat="false" ht="16.5" hidden="false" customHeight="false" outlineLevel="0" collapsed="false">
      <c r="B36" s="81"/>
      <c r="E36" s="82"/>
      <c r="J36" s="81"/>
    </row>
    <row r="37" customFormat="false" ht="16.5" hidden="false" customHeight="false" outlineLevel="0" collapsed="false">
      <c r="B37" s="81"/>
      <c r="E37" s="82"/>
    </row>
    <row r="39" customFormat="false" ht="12.75" hidden="false" customHeight="true" outlineLevel="0" collapsed="false">
      <c r="A39" s="83" t="s">
        <v>95</v>
      </c>
      <c r="B39" s="83"/>
      <c r="C39" s="83"/>
      <c r="D39" s="83"/>
      <c r="E39" s="83"/>
      <c r="F39" s="83"/>
      <c r="G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2.75" hidden="false" customHeight="false" outlineLevel="0" collapsed="false">
      <c r="A41" s="83"/>
      <c r="B41" s="83"/>
      <c r="C41" s="83"/>
      <c r="D41" s="83"/>
      <c r="E41" s="83"/>
      <c r="F41" s="83"/>
      <c r="G41" s="83"/>
    </row>
  </sheetData>
  <mergeCells count="2">
    <mergeCell ref="A2:G2"/>
    <mergeCell ref="A39:G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31"/>
  <sheetViews>
    <sheetView showFormulas="false" showGridLines="true" showRowColHeaders="true" showZeros="true" rightToLeft="false" tabSelected="true" showOutlineSymbols="true" defaultGridColor="true" view="normal" topLeftCell="A79" colorId="64" zoomScale="83" zoomScaleNormal="83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26.28"/>
    <col collapsed="false" customWidth="true" hidden="false" outlineLevel="0" max="4" min="4" style="27" width="5.85"/>
    <col collapsed="false" customWidth="true" hidden="false" outlineLevel="0" max="5" min="5" style="0" width="23.56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14" min="14" style="0" width="21.7"/>
    <col collapsed="false" customWidth="true" hidden="false" outlineLevel="0" max="16" min="16" style="0" width="23.14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3" customFormat="false" ht="18" hidden="false" customHeight="true" outlineLevel="0" collapsed="false">
      <c r="C3" s="84"/>
      <c r="D3" s="85" t="s">
        <v>96</v>
      </c>
      <c r="E3" s="85"/>
      <c r="F3" s="55"/>
      <c r="G3" s="55"/>
    </row>
    <row r="4" customFormat="false" ht="22.5" hidden="false" customHeight="false" outlineLevel="0" collapsed="false">
      <c r="C4" s="86" t="s">
        <v>97</v>
      </c>
      <c r="D4" s="87"/>
      <c r="E4" s="86"/>
    </row>
    <row r="5" customFormat="false" ht="22.5" hidden="false" customHeight="false" outlineLevel="0" collapsed="false">
      <c r="B5" s="86"/>
      <c r="C5" s="86" t="s">
        <v>98</v>
      </c>
      <c r="D5" s="87"/>
      <c r="E5" s="86"/>
    </row>
    <row r="6" customFormat="false" ht="13.5" hidden="false" customHeight="false" outlineLevel="0" collapsed="false">
      <c r="B6" s="88"/>
      <c r="C6" s="88"/>
      <c r="D6" s="89"/>
      <c r="E6" s="90"/>
      <c r="F6" s="89"/>
      <c r="G6" s="89"/>
    </row>
    <row r="7" customFormat="false" ht="19.5" hidden="false" customHeight="false" outlineLevel="0" collapsed="false">
      <c r="C7" s="91" t="s">
        <v>99</v>
      </c>
      <c r="D7" s="91"/>
      <c r="E7" s="91"/>
      <c r="F7" s="91"/>
      <c r="G7" s="91"/>
      <c r="H7" s="91"/>
    </row>
    <row r="9" customFormat="false" ht="25.5" hidden="false" customHeight="true" outlineLevel="0" collapsed="false">
      <c r="B9" s="3" t="s">
        <v>1</v>
      </c>
      <c r="C9" s="4" t="s">
        <v>2</v>
      </c>
      <c r="D9" s="5" t="s">
        <v>3</v>
      </c>
      <c r="E9" s="6" t="s">
        <v>4</v>
      </c>
      <c r="F9" s="6" t="s">
        <v>5</v>
      </c>
      <c r="G9" s="7" t="s">
        <v>6</v>
      </c>
      <c r="H9" s="8" t="s">
        <v>7</v>
      </c>
      <c r="I9" s="92"/>
    </row>
    <row r="10" customFormat="false" ht="14.25" hidden="false" customHeight="false" outlineLevel="0" collapsed="false">
      <c r="A10" s="0" t="n">
        <v>1</v>
      </c>
      <c r="B10" s="93" t="n">
        <v>801</v>
      </c>
      <c r="C10" s="93" t="s">
        <v>68</v>
      </c>
      <c r="D10" s="94"/>
      <c r="E10" s="95"/>
      <c r="F10" s="94" t="s">
        <v>10</v>
      </c>
      <c r="G10" s="94"/>
      <c r="H10" s="96"/>
      <c r="I10" s="97"/>
      <c r="K10" s="0" t="n">
        <v>3</v>
      </c>
    </row>
    <row r="11" customFormat="false" ht="14.25" hidden="false" customHeight="false" outlineLevel="0" collapsed="false">
      <c r="A11" s="0" t="n">
        <v>2</v>
      </c>
      <c r="B11" s="49" t="n">
        <v>802</v>
      </c>
      <c r="C11" s="49" t="s">
        <v>69</v>
      </c>
      <c r="D11" s="50" t="n">
        <v>1970</v>
      </c>
      <c r="E11" s="51" t="s">
        <v>12</v>
      </c>
      <c r="F11" s="50" t="s">
        <v>10</v>
      </c>
      <c r="G11" s="50"/>
      <c r="H11" s="98"/>
      <c r="I11" s="97" t="n">
        <f aca="false">H11-$H$10</f>
        <v>0</v>
      </c>
      <c r="K11" s="0" t="n">
        <v>3</v>
      </c>
    </row>
    <row r="12" customFormat="false" ht="14.25" hidden="false" customHeight="false" outlineLevel="0" collapsed="false">
      <c r="A12" s="0" t="n">
        <v>3</v>
      </c>
      <c r="B12" s="49"/>
      <c r="C12" s="49"/>
      <c r="D12" s="50"/>
      <c r="E12" s="51"/>
      <c r="F12" s="50"/>
      <c r="G12" s="50"/>
      <c r="H12" s="98"/>
      <c r="I12" s="97" t="n">
        <f aca="false">H12-$H$10</f>
        <v>0</v>
      </c>
    </row>
    <row r="13" customFormat="false" ht="14.25" hidden="false" customHeight="false" outlineLevel="0" collapsed="false">
      <c r="A13" s="0" t="n">
        <v>4</v>
      </c>
      <c r="B13" s="16"/>
      <c r="C13" s="49"/>
      <c r="D13" s="50"/>
      <c r="E13" s="51"/>
      <c r="F13" s="18"/>
      <c r="G13" s="18"/>
      <c r="H13" s="98"/>
      <c r="I13" s="97" t="n">
        <f aca="false">H13-$H$10</f>
        <v>0</v>
      </c>
    </row>
    <row r="14" customFormat="false" ht="14.25" hidden="false" customHeight="false" outlineLevel="0" collapsed="false">
      <c r="A14" s="0" t="n">
        <v>5</v>
      </c>
      <c r="B14" s="49"/>
      <c r="C14" s="49"/>
      <c r="D14" s="50"/>
      <c r="E14" s="51"/>
      <c r="F14" s="50"/>
      <c r="G14" s="50"/>
      <c r="H14" s="98"/>
      <c r="I14" s="97" t="n">
        <f aca="false">H14-$H$10</f>
        <v>0</v>
      </c>
    </row>
    <row r="15" customFormat="false" ht="14.25" hidden="false" customHeight="false" outlineLevel="0" collapsed="false">
      <c r="A15" s="0" t="n">
        <v>6</v>
      </c>
      <c r="B15" s="49"/>
      <c r="C15" s="49"/>
      <c r="D15" s="50"/>
      <c r="E15" s="51"/>
      <c r="F15" s="50"/>
      <c r="G15" s="50"/>
      <c r="H15" s="98"/>
      <c r="I15" s="97" t="n">
        <f aca="false">H15-$H$10</f>
        <v>0</v>
      </c>
    </row>
    <row r="16" customFormat="false" ht="14.25" hidden="false" customHeight="false" outlineLevel="0" collapsed="false">
      <c r="A16" s="0" t="n">
        <v>7</v>
      </c>
      <c r="B16" s="16"/>
      <c r="C16" s="16"/>
      <c r="D16" s="18"/>
      <c r="E16" s="17"/>
      <c r="F16" s="18"/>
      <c r="G16" s="18"/>
      <c r="H16" s="99"/>
      <c r="I16" s="100"/>
    </row>
    <row r="17" customFormat="false" ht="13.5" hidden="false" customHeight="false" outlineLevel="0" collapsed="false">
      <c r="B17" s="88"/>
      <c r="C17" s="88"/>
      <c r="D17" s="89"/>
      <c r="E17" s="90"/>
      <c r="F17" s="89"/>
      <c r="G17" s="89"/>
    </row>
    <row r="18" customFormat="false" ht="19.5" hidden="false" customHeight="false" outlineLevel="0" collapsed="false">
      <c r="C18" s="91" t="s">
        <v>100</v>
      </c>
      <c r="D18" s="91"/>
      <c r="E18" s="91"/>
      <c r="F18" s="91"/>
      <c r="G18" s="91"/>
      <c r="H18" s="91"/>
    </row>
    <row r="20" customFormat="false" ht="26.1" hidden="false" customHeight="true" outlineLevel="0" collapsed="false">
      <c r="B20" s="8" t="s">
        <v>1</v>
      </c>
      <c r="C20" s="101" t="s">
        <v>2</v>
      </c>
      <c r="D20" s="102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92"/>
    </row>
    <row r="21" customFormat="false" ht="14.25" hidden="false" customHeight="false" outlineLevel="0" collapsed="false">
      <c r="A21" s="0" t="n">
        <v>1</v>
      </c>
      <c r="B21" s="49" t="n">
        <v>26</v>
      </c>
      <c r="C21" s="16" t="s">
        <v>48</v>
      </c>
      <c r="D21" s="18" t="n">
        <v>1977</v>
      </c>
      <c r="E21" s="17" t="s">
        <v>12</v>
      </c>
      <c r="F21" s="18" t="s">
        <v>49</v>
      </c>
      <c r="G21" s="13" t="str">
        <f aca="false">IF(F21="F","DONNE",IF(D21&lt;=1960,"VETERANI",IF(D21&lt;=1970,"SENIOR C",IF(D21&lt;=1980,"SENIOR B",IF(D21&lt;=1992,"SENIOR A",IF(D21&lt;=1996,"JUNIOR","ERRORE"))))))</f>
        <v>DONNE</v>
      </c>
      <c r="H21" s="98" t="n">
        <v>0.0715856481481482</v>
      </c>
      <c r="I21" s="97"/>
      <c r="K21" s="0" t="n">
        <v>6</v>
      </c>
    </row>
    <row r="22" customFormat="false" ht="14.25" hidden="false" customHeight="false" outlineLevel="0" collapsed="false">
      <c r="B22" s="49"/>
      <c r="C22" s="49"/>
      <c r="D22" s="50"/>
      <c r="E22" s="51"/>
      <c r="F22" s="50"/>
      <c r="G22" s="50"/>
      <c r="H22" s="98"/>
      <c r="I22" s="97"/>
    </row>
    <row r="23" customFormat="false" ht="14.25" hidden="false" customHeight="false" outlineLevel="0" collapsed="false">
      <c r="B23" s="49"/>
      <c r="C23" s="49"/>
      <c r="D23" s="50"/>
      <c r="E23" s="51"/>
      <c r="F23" s="50"/>
      <c r="G23" s="50"/>
      <c r="H23" s="98"/>
      <c r="I23" s="97"/>
    </row>
    <row r="24" customFormat="false" ht="14.25" hidden="false" customHeight="false" outlineLevel="0" collapsed="false">
      <c r="B24" s="16"/>
      <c r="C24" s="16"/>
      <c r="D24" s="18"/>
      <c r="E24" s="17"/>
      <c r="F24" s="18"/>
      <c r="G24" s="18"/>
      <c r="H24" s="99"/>
      <c r="I24" s="97"/>
    </row>
    <row r="25" customFormat="false" ht="14.25" hidden="false" customHeight="true" outlineLevel="0" collapsed="false">
      <c r="B25" s="16"/>
      <c r="C25" s="16"/>
      <c r="D25" s="18"/>
      <c r="E25" s="17"/>
      <c r="F25" s="18"/>
      <c r="G25" s="18"/>
      <c r="H25" s="99"/>
      <c r="I25" s="97"/>
    </row>
    <row r="26" customFormat="false" ht="13.5" hidden="false" customHeight="false" outlineLevel="0" collapsed="false">
      <c r="B26" s="88"/>
      <c r="C26" s="88"/>
      <c r="D26" s="89"/>
      <c r="E26" s="90"/>
      <c r="F26" s="89"/>
      <c r="G26" s="89"/>
    </row>
    <row r="27" customFormat="false" ht="19.5" hidden="false" customHeight="false" outlineLevel="0" collapsed="false">
      <c r="C27" s="91" t="s">
        <v>101</v>
      </c>
      <c r="D27" s="91"/>
      <c r="E27" s="91"/>
      <c r="F27" s="91"/>
      <c r="G27" s="91"/>
      <c r="H27" s="91"/>
    </row>
    <row r="29" customFormat="false" ht="26.1" hidden="false" customHeight="true" outlineLevel="0" collapsed="false">
      <c r="B29" s="8" t="s">
        <v>1</v>
      </c>
      <c r="C29" s="101" t="s">
        <v>2</v>
      </c>
      <c r="D29" s="102" t="s">
        <v>3</v>
      </c>
      <c r="E29" s="8" t="s">
        <v>4</v>
      </c>
      <c r="F29" s="8" t="s">
        <v>5</v>
      </c>
      <c r="G29" s="8" t="s">
        <v>6</v>
      </c>
      <c r="H29" s="8" t="s">
        <v>7</v>
      </c>
      <c r="I29" s="92"/>
    </row>
    <row r="30" customFormat="false" ht="14.25" hidden="false" customHeight="false" outlineLevel="0" collapsed="false">
      <c r="A30" s="0" t="n">
        <v>1</v>
      </c>
      <c r="B30" s="49" t="n">
        <v>23</v>
      </c>
      <c r="C30" s="16" t="s">
        <v>44</v>
      </c>
      <c r="D30" s="18" t="n">
        <v>1993</v>
      </c>
      <c r="E30" s="17" t="s">
        <v>45</v>
      </c>
      <c r="F30" s="18" t="s">
        <v>10</v>
      </c>
      <c r="G30" s="13" t="str">
        <f aca="false">IF(F30="F","DONNE",IF(D30&lt;=1960,"VETERANI",IF(D30&lt;=1970,"SENIOR C",IF(D30&lt;=1980,"SENIOR B",IF(D30&lt;=1992,"SENIOR A",IF(D30&lt;=1996,"JUNIOR","ERRORE"))))))</f>
        <v>JUNIOR</v>
      </c>
      <c r="H30" s="98" t="n">
        <v>0.0603935185185185</v>
      </c>
      <c r="I30" s="97"/>
      <c r="K30" s="0" t="n">
        <v>6</v>
      </c>
    </row>
    <row r="31" customFormat="false" ht="14.25" hidden="false" customHeight="false" outlineLevel="0" collapsed="false">
      <c r="A31" s="0" t="n">
        <v>2</v>
      </c>
      <c r="B31" s="49" t="n">
        <v>35</v>
      </c>
      <c r="C31" s="16" t="s">
        <v>60</v>
      </c>
      <c r="D31" s="18" t="n">
        <v>1996</v>
      </c>
      <c r="E31" s="17" t="s">
        <v>61</v>
      </c>
      <c r="F31" s="18" t="s">
        <v>10</v>
      </c>
      <c r="G31" s="13" t="str">
        <f aca="false">IF(F31="F","DONNE",IF(D31&lt;=1960,"VETERANI",IF(D31&lt;=1970,"SENIOR C",IF(D31&lt;=1980,"SENIOR B",IF(D31&lt;=1992,"SENIOR A",IF(D31&lt;=1996,"JUNIOR","ERRORE"))))))</f>
        <v>JUNIOR</v>
      </c>
      <c r="H31" s="98" t="n">
        <v>0.0622685185185185</v>
      </c>
      <c r="I31" s="97" t="n">
        <f aca="false">H31-$H$30</f>
        <v>0.001875</v>
      </c>
      <c r="K31" s="0" t="n">
        <v>5</v>
      </c>
    </row>
    <row r="32" customFormat="false" ht="14.25" hidden="false" customHeight="false" outlineLevel="0" collapsed="false">
      <c r="B32" s="49"/>
      <c r="C32" s="49"/>
      <c r="D32" s="50"/>
      <c r="E32" s="51"/>
      <c r="F32" s="50"/>
      <c r="G32" s="50"/>
      <c r="H32" s="98"/>
      <c r="I32" s="97"/>
    </row>
    <row r="33" customFormat="false" ht="14.25" hidden="false" customHeight="false" outlineLevel="0" collapsed="false">
      <c r="B33" s="49"/>
      <c r="C33" s="49"/>
      <c r="D33" s="50"/>
      <c r="E33" s="51"/>
      <c r="F33" s="50"/>
      <c r="G33" s="50"/>
      <c r="H33" s="98"/>
      <c r="I33" s="97"/>
    </row>
    <row r="35" customFormat="false" ht="19.5" hidden="false" customHeight="false" outlineLevel="0" collapsed="false">
      <c r="C35" s="91" t="s">
        <v>102</v>
      </c>
      <c r="D35" s="91"/>
      <c r="E35" s="91"/>
      <c r="F35" s="91"/>
      <c r="G35" s="91"/>
      <c r="H35" s="91"/>
    </row>
    <row r="37" customFormat="false" ht="26.1" hidden="false" customHeight="true" outlineLevel="0" collapsed="false">
      <c r="B37" s="6" t="s">
        <v>1</v>
      </c>
      <c r="C37" s="4" t="s">
        <v>2</v>
      </c>
      <c r="D37" s="5" t="s">
        <v>3</v>
      </c>
      <c r="E37" s="6" t="s">
        <v>4</v>
      </c>
      <c r="F37" s="6" t="s">
        <v>5</v>
      </c>
      <c r="G37" s="6" t="s">
        <v>6</v>
      </c>
      <c r="H37" s="8" t="s">
        <v>7</v>
      </c>
      <c r="I37" s="92"/>
    </row>
    <row r="38" customFormat="false" ht="14.25" hidden="false" customHeight="false" outlineLevel="0" collapsed="false">
      <c r="A38" s="0" t="n">
        <v>1</v>
      </c>
      <c r="B38" s="49" t="n">
        <v>31</v>
      </c>
      <c r="C38" s="16" t="s">
        <v>55</v>
      </c>
      <c r="D38" s="18" t="n">
        <v>1981</v>
      </c>
      <c r="E38" s="17" t="s">
        <v>25</v>
      </c>
      <c r="F38" s="18" t="s">
        <v>10</v>
      </c>
      <c r="G38" s="13" t="str">
        <f aca="false">IF(F38="F","DONNE",IF(D38&lt;=1960,"VETERANI",IF(D38&lt;=1970,"SENIOR C",IF(D38&lt;=1980,"SENIOR B",IF(D38&lt;=1992,"SENIOR A",IF(D38&lt;=1996,"JUNIOR","ERRORE"))))))</f>
        <v>SENIOR A</v>
      </c>
      <c r="H38" s="98" t="n">
        <v>0.0456944444444444</v>
      </c>
      <c r="I38" s="97"/>
      <c r="K38" s="0" t="n">
        <v>6</v>
      </c>
    </row>
    <row r="39" customFormat="false" ht="14.25" hidden="false" customHeight="false" outlineLevel="0" collapsed="false">
      <c r="A39" s="0" t="n">
        <v>2</v>
      </c>
      <c r="B39" s="49" t="n">
        <v>14</v>
      </c>
      <c r="C39" s="16" t="s">
        <v>30</v>
      </c>
      <c r="D39" s="18" t="n">
        <v>1984</v>
      </c>
      <c r="E39" s="17" t="s">
        <v>31</v>
      </c>
      <c r="F39" s="18" t="s">
        <v>10</v>
      </c>
      <c r="G39" s="13" t="str">
        <f aca="false">IF(F39="F","DONNE",IF(D39&lt;=1960,"VETERANI",IF(D39&lt;=1970,"SENIOR C",IF(D39&lt;=1980,"SENIOR B",IF(D39&lt;=1992,"SENIOR A",IF(D39&lt;=1996,"JUNIOR","ERRORE"))))))</f>
        <v>SENIOR A</v>
      </c>
      <c r="H39" s="98" t="n">
        <v>0.0466087962962963</v>
      </c>
      <c r="I39" s="97" t="n">
        <f aca="false">H39-$H$38</f>
        <v>0.000914351851851852</v>
      </c>
      <c r="K39" s="0" t="n">
        <v>5</v>
      </c>
    </row>
    <row r="40" customFormat="false" ht="14.25" hidden="false" customHeight="false" outlineLevel="0" collapsed="false">
      <c r="A40" s="0" t="n">
        <v>3</v>
      </c>
      <c r="B40" s="49" t="n">
        <v>28</v>
      </c>
      <c r="C40" s="16" t="s">
        <v>51</v>
      </c>
      <c r="D40" s="18" t="n">
        <v>1988</v>
      </c>
      <c r="E40" s="17" t="s">
        <v>52</v>
      </c>
      <c r="F40" s="18" t="s">
        <v>10</v>
      </c>
      <c r="G40" s="13" t="str">
        <f aca="false">IF(F40="F","DONNE",IF(D40&lt;=1960,"VETERANI",IF(D40&lt;=1970,"SENIOR C",IF(D40&lt;=1980,"SENIOR B",IF(D40&lt;=1992,"SENIOR A",IF(D40&lt;=1996,"JUNIOR","ERRORE"))))))</f>
        <v>SENIOR A</v>
      </c>
      <c r="H40" s="98" t="n">
        <v>0.0495949074074074</v>
      </c>
      <c r="I40" s="97" t="n">
        <f aca="false">H40-$H$38</f>
        <v>0.00390046296296296</v>
      </c>
      <c r="K40" s="0" t="n">
        <v>4</v>
      </c>
    </row>
    <row r="41" customFormat="false" ht="14.25" hidden="false" customHeight="false" outlineLevel="0" collapsed="false">
      <c r="A41" s="0" t="n">
        <v>4</v>
      </c>
      <c r="B41" s="49" t="n">
        <v>17</v>
      </c>
      <c r="C41" s="16" t="s">
        <v>35</v>
      </c>
      <c r="D41" s="18" t="n">
        <v>1986</v>
      </c>
      <c r="E41" s="17" t="s">
        <v>9</v>
      </c>
      <c r="F41" s="18" t="s">
        <v>10</v>
      </c>
      <c r="G41" s="13" t="str">
        <f aca="false">IF(F41="F","DONNE",IF(D41&lt;=1960,"VETERANI",IF(D41&lt;=1970,"SENIOR C",IF(D41&lt;=1980,"SENIOR B",IF(D41&lt;=1992,"SENIOR A",IF(D41&lt;=1996,"JUNIOR","ERRORE"))))))</f>
        <v>SENIOR A</v>
      </c>
      <c r="H41" s="98" t="n">
        <v>0.0516550925925926</v>
      </c>
      <c r="I41" s="97" t="n">
        <f aca="false">H41-$H$38</f>
        <v>0.00596064814814815</v>
      </c>
      <c r="K41" s="0" t="n">
        <v>3</v>
      </c>
    </row>
    <row r="42" customFormat="false" ht="14.25" hidden="false" customHeight="false" outlineLevel="0" collapsed="false">
      <c r="A42" s="0" t="n">
        <v>5</v>
      </c>
      <c r="B42" s="49" t="n">
        <v>38</v>
      </c>
      <c r="C42" s="16" t="s">
        <v>65</v>
      </c>
      <c r="D42" s="18" t="n">
        <v>1983</v>
      </c>
      <c r="E42" s="17" t="s">
        <v>9</v>
      </c>
      <c r="F42" s="18" t="s">
        <v>10</v>
      </c>
      <c r="G42" s="13" t="str">
        <f aca="false">IF(F42="F","DONNE",IF(D42&lt;=1960,"VETERANI",IF(D42&lt;=1970,"SENIOR C",IF(D42&lt;=1980,"SENIOR B",IF(D42&lt;=1992,"SENIOR A",IF(D42&lt;=1996,"JUNIOR","ERRORE"))))))</f>
        <v>SENIOR A</v>
      </c>
      <c r="H42" s="98" t="n">
        <v>0.059224537037037</v>
      </c>
      <c r="I42" s="97" t="n">
        <f aca="false">H42-$H$38</f>
        <v>0.0135300925925926</v>
      </c>
      <c r="K42" s="0" t="n">
        <v>3</v>
      </c>
    </row>
    <row r="43" customFormat="false" ht="14.25" hidden="false" customHeight="false" outlineLevel="0" collapsed="false">
      <c r="A43" s="0" t="n">
        <v>6</v>
      </c>
      <c r="B43" s="49" t="n">
        <v>32</v>
      </c>
      <c r="C43" s="16" t="s">
        <v>56</v>
      </c>
      <c r="D43" s="18" t="n">
        <v>1991</v>
      </c>
      <c r="E43" s="17" t="s">
        <v>25</v>
      </c>
      <c r="F43" s="18" t="s">
        <v>10</v>
      </c>
      <c r="G43" s="13" t="str">
        <f aca="false">IF(F43="F","DONNE",IF(D43&lt;=1960,"VETERANI",IF(D43&lt;=1970,"SENIOR C",IF(D43&lt;=1980,"SENIOR B",IF(D43&lt;=1992,"SENIOR A",IF(D43&lt;=1996,"JUNIOR","ERRORE"))))))</f>
        <v>SENIOR A</v>
      </c>
      <c r="H43" s="98" t="n">
        <v>0.0608217592592593</v>
      </c>
      <c r="I43" s="97" t="n">
        <f aca="false">H43-$H$38</f>
        <v>0.0151273148148148</v>
      </c>
      <c r="K43" s="0" t="n">
        <v>3</v>
      </c>
    </row>
    <row r="44" customFormat="false" ht="14.25" hidden="false" customHeight="false" outlineLevel="0" collapsed="false">
      <c r="A44" s="0" t="n">
        <v>7</v>
      </c>
      <c r="B44" s="49" t="n">
        <v>9</v>
      </c>
      <c r="C44" s="16" t="s">
        <v>22</v>
      </c>
      <c r="D44" s="18" t="n">
        <v>1987</v>
      </c>
      <c r="E44" s="17" t="s">
        <v>23</v>
      </c>
      <c r="F44" s="18" t="s">
        <v>10</v>
      </c>
      <c r="G44" s="13" t="str">
        <f aca="false">IF(F44="F","DONNE",IF(D44&lt;=1960,"VETERANI",IF(D44&lt;=1970,"SENIOR C",IF(D44&lt;=1980,"SENIOR B",IF(D44&lt;=1992,"SENIOR A",IF(D44&lt;=1996,"JUNIOR","ERRORE"))))))</f>
        <v>SENIOR A</v>
      </c>
      <c r="H44" s="98" t="n">
        <v>0.0610300925925926</v>
      </c>
      <c r="I44" s="97" t="n">
        <f aca="false">H44-$H$38</f>
        <v>0.0153356481481481</v>
      </c>
      <c r="K44" s="0" t="n">
        <v>3</v>
      </c>
    </row>
    <row r="45" customFormat="false" ht="14.25" hidden="false" customHeight="false" outlineLevel="0" collapsed="false">
      <c r="A45" s="0" t="n">
        <v>8</v>
      </c>
      <c r="B45" s="15" t="n">
        <v>33</v>
      </c>
      <c r="C45" s="16" t="s">
        <v>57</v>
      </c>
      <c r="D45" s="18" t="n">
        <v>1983</v>
      </c>
      <c r="E45" s="17" t="s">
        <v>58</v>
      </c>
      <c r="F45" s="18" t="s">
        <v>10</v>
      </c>
      <c r="G45" s="13" t="str">
        <f aca="false">IF(F45="F","DONNE",IF(D45&lt;=1960,"VETERANI",IF(D45&lt;=1970,"SENIOR C",IF(D45&lt;=1980,"SENIOR B",IF(D45&lt;=1992,"SENIOR A",IF(D45&lt;=1996,"JUNIOR","ERRORE"))))))</f>
        <v>SENIOR A</v>
      </c>
      <c r="H45" s="98" t="n">
        <v>0.0661458333333333</v>
      </c>
      <c r="I45" s="97" t="n">
        <f aca="false">H45-$H$38</f>
        <v>0.0204513888888889</v>
      </c>
      <c r="K45" s="0" t="n">
        <v>3</v>
      </c>
    </row>
    <row r="46" customFormat="false" ht="14.25" hidden="false" customHeight="false" outlineLevel="0" collapsed="false">
      <c r="A46" s="0" t="n">
        <v>9</v>
      </c>
      <c r="B46" s="15" t="n">
        <v>30</v>
      </c>
      <c r="C46" s="16" t="s">
        <v>54</v>
      </c>
      <c r="D46" s="18" t="n">
        <v>1984</v>
      </c>
      <c r="E46" s="17" t="s">
        <v>25</v>
      </c>
      <c r="F46" s="18" t="s">
        <v>10</v>
      </c>
      <c r="G46" s="13" t="str">
        <f aca="false">IF(F46="F","DONNE",IF(D46&lt;=1960,"VETERANI",IF(D46&lt;=1970,"SENIOR C",IF(D46&lt;=1980,"SENIOR B",IF(D46&lt;=1992,"SENIOR A",IF(D46&lt;=1996,"JUNIOR","ERRORE"))))))</f>
        <v>SENIOR A</v>
      </c>
      <c r="H46" s="98" t="s">
        <v>72</v>
      </c>
      <c r="I46" s="97"/>
      <c r="K46" s="0" t="n">
        <v>2</v>
      </c>
    </row>
    <row r="47" customFormat="false" ht="14.25" hidden="false" customHeight="false" outlineLevel="0" collapsed="false">
      <c r="A47" s="0" t="n">
        <v>10</v>
      </c>
      <c r="B47" s="15"/>
      <c r="C47" s="16"/>
      <c r="D47" s="18"/>
      <c r="E47" s="17"/>
      <c r="F47" s="18"/>
      <c r="G47" s="13"/>
      <c r="H47" s="98"/>
      <c r="I47" s="97"/>
    </row>
    <row r="48" customFormat="false" ht="14.25" hidden="false" customHeight="false" outlineLevel="0" collapsed="false">
      <c r="A48" s="0" t="n">
        <v>11</v>
      </c>
      <c r="B48" s="15"/>
      <c r="C48" s="16"/>
      <c r="D48" s="18"/>
      <c r="E48" s="17"/>
      <c r="F48" s="18"/>
      <c r="G48" s="13"/>
      <c r="H48" s="98"/>
      <c r="I48" s="97"/>
    </row>
    <row r="49" customFormat="false" ht="14.25" hidden="false" customHeight="false" outlineLevel="0" collapsed="false">
      <c r="A49" s="0" t="n">
        <v>12</v>
      </c>
      <c r="B49" s="49"/>
      <c r="C49" s="49"/>
      <c r="D49" s="50"/>
      <c r="E49" s="51"/>
      <c r="F49" s="50"/>
      <c r="G49" s="50"/>
      <c r="H49" s="98"/>
      <c r="I49" s="97"/>
    </row>
    <row r="50" customFormat="false" ht="14.25" hidden="false" customHeight="false" outlineLevel="0" collapsed="false">
      <c r="A50" s="0" t="n">
        <v>13</v>
      </c>
      <c r="B50" s="49"/>
      <c r="C50" s="49"/>
      <c r="D50" s="50"/>
      <c r="E50" s="51"/>
      <c r="F50" s="50"/>
      <c r="G50" s="50"/>
      <c r="H50" s="98"/>
      <c r="I50" s="97"/>
    </row>
    <row r="51" customFormat="false" ht="14.25" hidden="false" customHeight="false" outlineLevel="0" collapsed="false">
      <c r="A51" s="0" t="n">
        <v>14</v>
      </c>
      <c r="B51" s="49"/>
      <c r="C51" s="49"/>
      <c r="D51" s="50"/>
      <c r="E51" s="51"/>
      <c r="F51" s="50"/>
      <c r="G51" s="50"/>
      <c r="H51" s="98"/>
      <c r="I51" s="97"/>
    </row>
    <row r="52" customFormat="false" ht="14.25" hidden="false" customHeight="false" outlineLevel="0" collapsed="false">
      <c r="A52" s="0" t="n">
        <v>15</v>
      </c>
      <c r="B52" s="49"/>
      <c r="C52" s="49"/>
      <c r="D52" s="50"/>
      <c r="E52" s="51"/>
      <c r="F52" s="50"/>
      <c r="G52" s="50"/>
      <c r="H52" s="98"/>
      <c r="I52" s="97"/>
    </row>
    <row r="53" customFormat="false" ht="14.25" hidden="false" customHeight="false" outlineLevel="0" collapsed="false">
      <c r="A53" s="0" t="n">
        <v>16</v>
      </c>
      <c r="B53" s="49"/>
      <c r="C53" s="49"/>
      <c r="D53" s="50"/>
      <c r="E53" s="51"/>
      <c r="F53" s="50"/>
      <c r="G53" s="50"/>
      <c r="H53" s="98"/>
      <c r="I53" s="97"/>
    </row>
    <row r="54" customFormat="false" ht="14.25" hidden="false" customHeight="false" outlineLevel="0" collapsed="false">
      <c r="A54" s="0" t="n">
        <v>17</v>
      </c>
      <c r="B54" s="49"/>
      <c r="C54" s="49"/>
      <c r="D54" s="50"/>
      <c r="E54" s="51"/>
      <c r="F54" s="50"/>
      <c r="G54" s="50"/>
      <c r="H54" s="98"/>
      <c r="I54" s="97"/>
    </row>
    <row r="55" customFormat="false" ht="14.25" hidden="false" customHeight="false" outlineLevel="0" collapsed="false">
      <c r="A55" s="0" t="n">
        <v>18</v>
      </c>
      <c r="B55" s="16"/>
      <c r="C55" s="16"/>
      <c r="D55" s="18"/>
      <c r="E55" s="17"/>
      <c r="F55" s="18"/>
      <c r="G55" s="18"/>
      <c r="H55" s="99"/>
      <c r="I55" s="100"/>
    </row>
    <row r="56" customFormat="false" ht="14.25" hidden="false" customHeight="false" outlineLevel="0" collapsed="false">
      <c r="A56" s="0" t="n">
        <v>19</v>
      </c>
      <c r="B56" s="16"/>
      <c r="C56" s="16"/>
      <c r="D56" s="18"/>
      <c r="E56" s="17"/>
      <c r="F56" s="18"/>
      <c r="G56" s="18"/>
      <c r="H56" s="99"/>
      <c r="I56" s="100"/>
    </row>
    <row r="57" customFormat="false" ht="14.25" hidden="false" customHeight="false" outlineLevel="0" collapsed="false">
      <c r="A57" s="0" t="n">
        <v>20</v>
      </c>
      <c r="B57" s="16"/>
      <c r="C57" s="16"/>
      <c r="D57" s="18"/>
      <c r="E57" s="17"/>
      <c r="F57" s="18"/>
      <c r="G57" s="18"/>
      <c r="H57" s="99"/>
      <c r="I57" s="100"/>
    </row>
    <row r="58" customFormat="false" ht="14.25" hidden="false" customHeight="false" outlineLevel="0" collapsed="false">
      <c r="A58" s="0" t="n">
        <v>21</v>
      </c>
      <c r="B58" s="16"/>
      <c r="C58" s="16"/>
      <c r="D58" s="18"/>
      <c r="E58" s="17"/>
      <c r="F58" s="18"/>
      <c r="G58" s="18"/>
      <c r="H58" s="99"/>
      <c r="I58" s="100"/>
    </row>
    <row r="59" customFormat="false" ht="14.25" hidden="false" customHeight="false" outlineLevel="0" collapsed="false">
      <c r="B59" s="16"/>
      <c r="C59" s="16"/>
      <c r="D59" s="18"/>
      <c r="E59" s="17"/>
      <c r="F59" s="18"/>
      <c r="G59" s="18"/>
      <c r="H59" s="99"/>
      <c r="I59" s="100"/>
    </row>
    <row r="60" customFormat="false" ht="52.15" hidden="false" customHeight="true" outlineLevel="0" collapsed="false">
      <c r="B60" s="16"/>
      <c r="C60" s="16"/>
      <c r="D60" s="18"/>
      <c r="E60" s="17"/>
      <c r="F60" s="18"/>
      <c r="G60" s="18"/>
      <c r="H60" s="99"/>
      <c r="I60" s="100"/>
    </row>
    <row r="61" customFormat="false" ht="14.25" hidden="false" customHeight="false" outlineLevel="0" collapsed="false">
      <c r="A61" s="103"/>
      <c r="B61" s="88"/>
      <c r="C61" s="88"/>
      <c r="D61" s="89"/>
      <c r="E61" s="88"/>
      <c r="F61" s="89"/>
      <c r="G61" s="88"/>
      <c r="H61" s="104"/>
      <c r="I61" s="105"/>
    </row>
    <row r="62" customFormat="false" ht="19.5" hidden="false" customHeight="false" outlineLevel="0" collapsed="false">
      <c r="C62" s="91" t="s">
        <v>103</v>
      </c>
      <c r="D62" s="91"/>
      <c r="E62" s="91"/>
      <c r="F62" s="91"/>
      <c r="G62" s="91"/>
      <c r="H62" s="91"/>
    </row>
    <row r="64" customFormat="false" ht="26.1" hidden="false" customHeight="true" outlineLevel="0" collapsed="false">
      <c r="B64" s="6" t="s">
        <v>1</v>
      </c>
      <c r="C64" s="4" t="s">
        <v>2</v>
      </c>
      <c r="D64" s="5" t="s">
        <v>3</v>
      </c>
      <c r="E64" s="6" t="s">
        <v>4</v>
      </c>
      <c r="F64" s="6" t="s">
        <v>5</v>
      </c>
      <c r="G64" s="6" t="s">
        <v>6</v>
      </c>
      <c r="H64" s="8" t="s">
        <v>7</v>
      </c>
      <c r="I64" s="92"/>
    </row>
    <row r="65" customFormat="false" ht="14.25" hidden="false" customHeight="false" outlineLevel="0" collapsed="false">
      <c r="A65" s="0" t="n">
        <v>1</v>
      </c>
      <c r="B65" s="15" t="n">
        <v>4</v>
      </c>
      <c r="C65" s="16" t="s">
        <v>14</v>
      </c>
      <c r="D65" s="18" t="n">
        <v>1976</v>
      </c>
      <c r="E65" s="17" t="s">
        <v>9</v>
      </c>
      <c r="F65" s="18" t="s">
        <v>10</v>
      </c>
      <c r="G65" s="13" t="str">
        <f aca="false">IF(F65="F","DONNE",IF(D65&lt;=1960,"VETERANI",IF(D65&lt;=1970,"SENIOR C",IF(D65&lt;=1980,"SENIOR B",IF(D65&lt;=1992,"SENIOR A",IF(D65&lt;=1996,"JUNIOR","ERRORE"))))))</f>
        <v>SENIOR B</v>
      </c>
      <c r="H65" s="98" t="n">
        <v>0.0471990740740741</v>
      </c>
      <c r="I65" s="97"/>
      <c r="K65" s="0" t="n">
        <v>6</v>
      </c>
    </row>
    <row r="66" customFormat="false" ht="14.25" hidden="false" customHeight="false" outlineLevel="0" collapsed="false">
      <c r="A66" s="0" t="n">
        <v>2</v>
      </c>
      <c r="B66" s="15" t="n">
        <v>8</v>
      </c>
      <c r="C66" s="16" t="s">
        <v>20</v>
      </c>
      <c r="D66" s="18" t="n">
        <v>1972</v>
      </c>
      <c r="E66" s="17" t="s">
        <v>21</v>
      </c>
      <c r="F66" s="18" t="s">
        <v>10</v>
      </c>
      <c r="G66" s="13" t="str">
        <f aca="false">IF(F66="F","DONNE",IF(D66&lt;=1960,"VETERANI",IF(D66&lt;=1970,"SENIOR C",IF(D66&lt;=1980,"SENIOR B",IF(D66&lt;=1992,"SENIOR A",IF(D66&lt;=1996,"JUNIOR","ERRORE"))))))</f>
        <v>SENIOR B</v>
      </c>
      <c r="H66" s="98" t="n">
        <v>0.0477314814814815</v>
      </c>
      <c r="I66" s="97" t="n">
        <f aca="false">H66-$H$65</f>
        <v>0.000532407407407407</v>
      </c>
      <c r="K66" s="0" t="n">
        <v>5</v>
      </c>
    </row>
    <row r="67" customFormat="false" ht="14.25" hidden="false" customHeight="false" outlineLevel="0" collapsed="false">
      <c r="A67" s="0" t="n">
        <v>3</v>
      </c>
      <c r="B67" s="15" t="n">
        <v>2</v>
      </c>
      <c r="C67" s="16" t="s">
        <v>11</v>
      </c>
      <c r="D67" s="18" t="n">
        <v>1980</v>
      </c>
      <c r="E67" s="17" t="s">
        <v>12</v>
      </c>
      <c r="F67" s="18" t="s">
        <v>10</v>
      </c>
      <c r="G67" s="13" t="str">
        <f aca="false">IF(F67="F","DONNE",IF(D67&lt;=1960,"VETERANI",IF(D67&lt;=1970,"SENIOR C",IF(D67&lt;=1980,"SENIOR B",IF(D67&lt;=1992,"SENIOR A",IF(D67&lt;=1996,"JUNIOR","ERRORE"))))))</f>
        <v>SENIOR B</v>
      </c>
      <c r="H67" s="98" t="n">
        <v>0.0484490740740741</v>
      </c>
      <c r="I67" s="97" t="n">
        <f aca="false">H67-$H$65</f>
        <v>0.00125</v>
      </c>
      <c r="K67" s="0" t="n">
        <v>4</v>
      </c>
    </row>
    <row r="68" customFormat="false" ht="14.25" hidden="false" customHeight="false" outlineLevel="0" collapsed="false">
      <c r="A68" s="0" t="n">
        <v>4</v>
      </c>
      <c r="B68" s="15" t="n">
        <v>21</v>
      </c>
      <c r="C68" s="16" t="s">
        <v>41</v>
      </c>
      <c r="D68" s="18" t="n">
        <v>1979</v>
      </c>
      <c r="E68" s="17" t="s">
        <v>42</v>
      </c>
      <c r="F68" s="18" t="s">
        <v>10</v>
      </c>
      <c r="G68" s="13" t="str">
        <f aca="false">IF(F68="F","DONNE",IF(D68&lt;=1960,"VETERANI",IF(D68&lt;=1970,"SENIOR C",IF(D68&lt;=1980,"SENIOR B",IF(D68&lt;=1992,"SENIOR A",IF(D68&lt;=1996,"JUNIOR","ERRORE"))))))</f>
        <v>SENIOR B</v>
      </c>
      <c r="H68" s="98" t="n">
        <v>0.0496064814814815</v>
      </c>
      <c r="I68" s="97" t="n">
        <f aca="false">H68-$H$65</f>
        <v>0.00240740740740741</v>
      </c>
      <c r="K68" s="0" t="n">
        <v>3</v>
      </c>
    </row>
    <row r="69" customFormat="false" ht="14.25" hidden="false" customHeight="false" outlineLevel="0" collapsed="false">
      <c r="A69" s="0" t="n">
        <v>5</v>
      </c>
      <c r="B69" s="15" t="n">
        <v>7</v>
      </c>
      <c r="C69" s="16" t="s">
        <v>18</v>
      </c>
      <c r="D69" s="18" t="n">
        <v>1980</v>
      </c>
      <c r="E69" s="17" t="s">
        <v>19</v>
      </c>
      <c r="F69" s="18" t="s">
        <v>10</v>
      </c>
      <c r="G69" s="13" t="str">
        <f aca="false">IF(F69="F","DONNE",IF(D69&lt;=1960,"VETERANI",IF(D69&lt;=1970,"SENIOR C",IF(D69&lt;=1980,"SENIOR B",IF(D69&lt;=1992,"SENIOR A",IF(D69&lt;=1996,"JUNIOR","ERRORE"))))))</f>
        <v>SENIOR B</v>
      </c>
      <c r="H69" s="98" t="n">
        <v>0.0501157407407407</v>
      </c>
      <c r="I69" s="97" t="n">
        <f aca="false">H69-$H$65</f>
        <v>0.00291666666666667</v>
      </c>
      <c r="K69" s="0" t="n">
        <v>3</v>
      </c>
    </row>
    <row r="70" customFormat="false" ht="14.25" hidden="false" customHeight="false" outlineLevel="0" collapsed="false">
      <c r="A70" s="0" t="n">
        <v>6</v>
      </c>
      <c r="B70" s="15" t="n">
        <v>24</v>
      </c>
      <c r="C70" s="16" t="s">
        <v>46</v>
      </c>
      <c r="D70" s="18" t="n">
        <v>1976</v>
      </c>
      <c r="E70" s="17" t="s">
        <v>12</v>
      </c>
      <c r="F70" s="18" t="s">
        <v>10</v>
      </c>
      <c r="G70" s="13" t="str">
        <f aca="false">IF(F70="F","DONNE",IF(D70&lt;=1960,"VETERANI",IF(D70&lt;=1970,"SENIOR C",IF(D70&lt;=1980,"SENIOR B",IF(D70&lt;=1992,"SENIOR A",IF(D70&lt;=1996,"JUNIOR","ERRORE"))))))</f>
        <v>SENIOR B</v>
      </c>
      <c r="H70" s="98" t="n">
        <v>0.0505439814814815</v>
      </c>
      <c r="I70" s="97" t="n">
        <f aca="false">H70-$H$65</f>
        <v>0.00334490740740741</v>
      </c>
      <c r="K70" s="0" t="n">
        <v>3</v>
      </c>
    </row>
    <row r="71" customFormat="false" ht="14.25" hidden="false" customHeight="false" outlineLevel="0" collapsed="false">
      <c r="A71" s="0" t="n">
        <v>7</v>
      </c>
      <c r="B71" s="15" t="n">
        <v>20</v>
      </c>
      <c r="C71" s="16" t="s">
        <v>39</v>
      </c>
      <c r="D71" s="18" t="n">
        <v>1973</v>
      </c>
      <c r="E71" s="17" t="s">
        <v>40</v>
      </c>
      <c r="F71" s="18" t="s">
        <v>10</v>
      </c>
      <c r="G71" s="13" t="str">
        <f aca="false">IF(F71="F","DONNE",IF(D71&lt;=1960,"VETERANI",IF(D71&lt;=1970,"SENIOR C",IF(D71&lt;=1980,"SENIOR B",IF(D71&lt;=1992,"SENIOR A",IF(D71&lt;=1996,"JUNIOR","ERRORE"))))))</f>
        <v>SENIOR B</v>
      </c>
      <c r="H71" s="98" t="n">
        <v>0.0505555555555556</v>
      </c>
      <c r="I71" s="97" t="n">
        <f aca="false">H71-$H$65</f>
        <v>0.00335648148148148</v>
      </c>
      <c r="K71" s="0" t="n">
        <v>3</v>
      </c>
    </row>
    <row r="72" customFormat="false" ht="14.25" hidden="false" customHeight="false" outlineLevel="0" collapsed="false">
      <c r="A72" s="0" t="n">
        <v>8</v>
      </c>
      <c r="B72" s="15" t="n">
        <v>11</v>
      </c>
      <c r="C72" s="16" t="s">
        <v>26</v>
      </c>
      <c r="D72" s="18" t="n">
        <v>1976</v>
      </c>
      <c r="E72" s="17" t="s">
        <v>9</v>
      </c>
      <c r="F72" s="18" t="s">
        <v>10</v>
      </c>
      <c r="G72" s="13" t="str">
        <f aca="false">IF(F72="F","DONNE",IF(D72&lt;=1960,"VETERANI",IF(D72&lt;=1970,"SENIOR C",IF(D72&lt;=1980,"SENIOR B",IF(D72&lt;=1992,"SENIOR A",IF(D72&lt;=1996,"JUNIOR","ERRORE"))))))</f>
        <v>SENIOR B</v>
      </c>
      <c r="H72" s="98" t="n">
        <v>0.0510532407407407</v>
      </c>
      <c r="I72" s="97" t="n">
        <f aca="false">H72-$H$65</f>
        <v>0.00385416666666667</v>
      </c>
      <c r="K72" s="0" t="n">
        <v>3</v>
      </c>
    </row>
    <row r="73" customFormat="false" ht="14.25" hidden="false" customHeight="false" outlineLevel="0" collapsed="false">
      <c r="A73" s="0" t="n">
        <v>9</v>
      </c>
      <c r="B73" s="15" t="n">
        <v>25</v>
      </c>
      <c r="C73" s="16" t="s">
        <v>47</v>
      </c>
      <c r="D73" s="18" t="n">
        <v>1977</v>
      </c>
      <c r="E73" s="17" t="s">
        <v>12</v>
      </c>
      <c r="F73" s="18" t="s">
        <v>10</v>
      </c>
      <c r="G73" s="13" t="str">
        <f aca="false">IF(F73="F","DONNE",IF(D73&lt;=1960,"VETERANI",IF(D73&lt;=1970,"SENIOR C",IF(D73&lt;=1980,"SENIOR B",IF(D73&lt;=1992,"SENIOR A",IF(D73&lt;=1996,"JUNIOR","ERRORE"))))))</f>
        <v>SENIOR B</v>
      </c>
      <c r="H73" s="98" t="n">
        <v>0.0510648148148148</v>
      </c>
      <c r="I73" s="97" t="n">
        <f aca="false">H73-$H$65</f>
        <v>0.00386574074074074</v>
      </c>
      <c r="K73" s="0" t="n">
        <v>3</v>
      </c>
    </row>
    <row r="74" customFormat="false" ht="14.25" hidden="false" customHeight="false" outlineLevel="0" collapsed="false">
      <c r="A74" s="0" t="n">
        <v>10</v>
      </c>
      <c r="B74" s="15" t="n">
        <v>22</v>
      </c>
      <c r="C74" s="16" t="s">
        <v>43</v>
      </c>
      <c r="D74" s="18" t="n">
        <v>1975</v>
      </c>
      <c r="E74" s="17" t="s">
        <v>25</v>
      </c>
      <c r="F74" s="18" t="s">
        <v>10</v>
      </c>
      <c r="G74" s="13" t="str">
        <f aca="false">IF(F74="F","DONNE",IF(D74&lt;=1960,"VETERANI",IF(D74&lt;=1970,"SENIOR C",IF(D74&lt;=1980,"SENIOR B",IF(D74&lt;=1992,"SENIOR A",IF(D74&lt;=1996,"JUNIOR","ERRORE"))))))</f>
        <v>SENIOR B</v>
      </c>
      <c r="H74" s="106" t="n">
        <v>0.0517592592592593</v>
      </c>
      <c r="I74" s="97" t="n">
        <f aca="false">H74-$H$65</f>
        <v>0.00456018518518519</v>
      </c>
      <c r="K74" s="0" t="n">
        <v>3</v>
      </c>
    </row>
    <row r="75" customFormat="false" ht="14.25" hidden="false" customHeight="false" outlineLevel="0" collapsed="false">
      <c r="A75" s="0" t="n">
        <v>11</v>
      </c>
      <c r="B75" s="15" t="n">
        <v>37</v>
      </c>
      <c r="C75" s="16" t="s">
        <v>63</v>
      </c>
      <c r="D75" s="18" t="n">
        <v>1980</v>
      </c>
      <c r="E75" s="17" t="s">
        <v>64</v>
      </c>
      <c r="F75" s="18" t="s">
        <v>10</v>
      </c>
      <c r="G75" s="13" t="str">
        <f aca="false">IF(F75="F","DONNE",IF(D75&lt;=1960,"VETERANI",IF(D75&lt;=1970,"SENIOR C",IF(D75&lt;=1980,"SENIOR B",IF(D75&lt;=1992,"SENIOR A",IF(D75&lt;=1996,"JUNIOR","ERRORE"))))))</f>
        <v>SENIOR B</v>
      </c>
      <c r="H75" s="106" t="n">
        <v>0.05375</v>
      </c>
      <c r="I75" s="97" t="n">
        <f aca="false">H75-$H$65</f>
        <v>0.00655092592592593</v>
      </c>
      <c r="K75" s="0" t="n">
        <v>3</v>
      </c>
    </row>
    <row r="76" customFormat="false" ht="14.25" hidden="false" customHeight="false" outlineLevel="0" collapsed="false">
      <c r="A76" s="0" t="n">
        <v>12</v>
      </c>
      <c r="B76" s="9" t="n">
        <v>1</v>
      </c>
      <c r="C76" s="10" t="s">
        <v>8</v>
      </c>
      <c r="D76" s="12" t="n">
        <v>1974</v>
      </c>
      <c r="E76" s="11" t="s">
        <v>9</v>
      </c>
      <c r="F76" s="12" t="s">
        <v>10</v>
      </c>
      <c r="G76" s="13" t="str">
        <f aca="false">IF(F76="F","DONNE",IF(D76&lt;=1960,"VETERANI",IF(D76&lt;=1970,"SENIOR C",IF(D76&lt;=1980,"SENIOR B",IF(D76&lt;=1992,"SENIOR A",IF(D76&lt;=1996,"JUNIOR","ERRORE"))))))</f>
        <v>SENIOR B</v>
      </c>
      <c r="H76" s="98" t="n">
        <v>0.057025462962963</v>
      </c>
      <c r="I76" s="97" t="n">
        <f aca="false">H76-$H$65</f>
        <v>0.00982638888888889</v>
      </c>
      <c r="K76" s="0" t="n">
        <v>3</v>
      </c>
    </row>
    <row r="77" customFormat="false" ht="14.25" hidden="false" customHeight="false" outlineLevel="0" collapsed="false">
      <c r="A77" s="0" t="n">
        <v>13</v>
      </c>
      <c r="B77" s="15" t="n">
        <v>3</v>
      </c>
      <c r="C77" s="16" t="s">
        <v>13</v>
      </c>
      <c r="D77" s="18" t="n">
        <v>1973</v>
      </c>
      <c r="E77" s="17" t="s">
        <v>9</v>
      </c>
      <c r="F77" s="18" t="s">
        <v>10</v>
      </c>
      <c r="G77" s="13" t="str">
        <f aca="false">IF(F77="F","DONNE",IF(D77&lt;=1960,"VETERANI",IF(D77&lt;=1970,"SENIOR C",IF(D77&lt;=1980,"SENIOR B",IF(D77&lt;=1992,"SENIOR A",IF(D77&lt;=1996,"JUNIOR","ERRORE"))))))</f>
        <v>SENIOR B</v>
      </c>
      <c r="H77" s="98" t="n">
        <v>0.0628009259259259</v>
      </c>
      <c r="I77" s="97" t="n">
        <f aca="false">H77-$H$65</f>
        <v>0.0156018518518519</v>
      </c>
      <c r="K77" s="0" t="n">
        <v>3</v>
      </c>
    </row>
    <row r="78" customFormat="false" ht="14.25" hidden="false" customHeight="false" outlineLevel="0" collapsed="false">
      <c r="A78" s="0" t="n">
        <v>14</v>
      </c>
      <c r="B78" s="15" t="n">
        <v>36</v>
      </c>
      <c r="C78" s="16" t="s">
        <v>62</v>
      </c>
      <c r="D78" s="18" t="n">
        <v>1974</v>
      </c>
      <c r="E78" s="17" t="s">
        <v>58</v>
      </c>
      <c r="F78" s="18" t="s">
        <v>10</v>
      </c>
      <c r="G78" s="13" t="str">
        <f aca="false">IF(F78="F","DONNE",IF(D78&lt;=1960,"VETERANI",IF(D78&lt;=1970,"SENIOR C",IF(D78&lt;=1980,"SENIOR B",IF(D78&lt;=1992,"SENIOR A",IF(D78&lt;=1996,"JUNIOR","ERRORE"))))))</f>
        <v>SENIOR B</v>
      </c>
      <c r="H78" s="98" t="n">
        <v>0.06625</v>
      </c>
      <c r="I78" s="97" t="n">
        <f aca="false">H78-$H$65</f>
        <v>0.0190509259259259</v>
      </c>
      <c r="K78" s="0" t="n">
        <v>3</v>
      </c>
    </row>
    <row r="79" customFormat="false" ht="14.25" hidden="false" customHeight="false" outlineLevel="0" collapsed="false">
      <c r="A79" s="0" t="n">
        <v>15</v>
      </c>
      <c r="B79" s="15" t="n">
        <v>40</v>
      </c>
      <c r="C79" s="16" t="s">
        <v>67</v>
      </c>
      <c r="D79" s="18" t="n">
        <v>1973</v>
      </c>
      <c r="E79" s="17" t="s">
        <v>58</v>
      </c>
      <c r="F79" s="18" t="s">
        <v>10</v>
      </c>
      <c r="G79" s="13" t="str">
        <f aca="false">IF(F79="F","DONNE",IF(D79&lt;=1960,"VETERANI",IF(D79&lt;=1970,"SENIOR C",IF(D79&lt;=1980,"SENIOR B",IF(D79&lt;=1992,"SENIOR A",IF(D79&lt;=1996,"JUNIOR","ERRORE"))))))</f>
        <v>SENIOR B</v>
      </c>
      <c r="H79" s="98" t="n">
        <v>0.0664236111111111</v>
      </c>
      <c r="I79" s="97" t="n">
        <f aca="false">H79-$H$65</f>
        <v>0.019224537037037</v>
      </c>
      <c r="K79" s="0" t="n">
        <v>3</v>
      </c>
    </row>
    <row r="80" customFormat="false" ht="14.25" hidden="false" customHeight="false" outlineLevel="0" collapsed="false">
      <c r="A80" s="0" t="n">
        <v>16</v>
      </c>
      <c r="B80" s="15" t="n">
        <v>29</v>
      </c>
      <c r="C80" s="16" t="s">
        <v>53</v>
      </c>
      <c r="D80" s="18" t="n">
        <v>1972</v>
      </c>
      <c r="E80" s="17" t="s">
        <v>9</v>
      </c>
      <c r="F80" s="18" t="s">
        <v>10</v>
      </c>
      <c r="G80" s="13" t="str">
        <f aca="false">IF(F80="F","DONNE",IF(D80&lt;=1960,"VETERANI",IF(D80&lt;=1970,"SENIOR C",IF(D80&lt;=1980,"SENIOR B",IF(D80&lt;=1992,"SENIOR A",IF(D80&lt;=1996,"JUNIOR","ERRORE"))))))</f>
        <v>SENIOR B</v>
      </c>
      <c r="H80" s="98" t="s">
        <v>72</v>
      </c>
      <c r="I80" s="97"/>
      <c r="K80" s="0" t="n">
        <v>2</v>
      </c>
    </row>
    <row r="81" customFormat="false" ht="14.25" hidden="false" customHeight="false" outlineLevel="0" collapsed="false">
      <c r="A81" s="0" t="n">
        <v>17</v>
      </c>
      <c r="B81" s="15" t="n">
        <v>39</v>
      </c>
      <c r="C81" s="16" t="s">
        <v>66</v>
      </c>
      <c r="D81" s="18" t="n">
        <v>1976</v>
      </c>
      <c r="E81" s="17" t="s">
        <v>9</v>
      </c>
      <c r="F81" s="18" t="s">
        <v>10</v>
      </c>
      <c r="G81" s="13" t="str">
        <f aca="false">IF(F81="F","DONNE",IF(D81&lt;=1960,"VETERANI",IF(D81&lt;=1970,"SENIOR C",IF(D81&lt;=1980,"SENIOR B",IF(D81&lt;=1992,"SENIOR A",IF(D81&lt;=1996,"JUNIOR","ERRORE"))))))</f>
        <v>SENIOR B</v>
      </c>
      <c r="H81" s="98" t="s">
        <v>72</v>
      </c>
      <c r="I81" s="97"/>
      <c r="K81" s="0" t="n">
        <v>2</v>
      </c>
    </row>
    <row r="82" customFormat="false" ht="14.25" hidden="false" customHeight="false" outlineLevel="0" collapsed="false">
      <c r="A82" s="0" t="n">
        <v>17</v>
      </c>
      <c r="B82" s="49"/>
      <c r="C82" s="49"/>
      <c r="D82" s="50"/>
      <c r="E82" s="51"/>
      <c r="F82" s="50"/>
      <c r="G82" s="50"/>
      <c r="H82" s="98"/>
      <c r="I82" s="97"/>
    </row>
    <row r="83" customFormat="false" ht="14.25" hidden="false" customHeight="false" outlineLevel="0" collapsed="false">
      <c r="A83" s="0" t="n">
        <v>18</v>
      </c>
      <c r="B83" s="49"/>
      <c r="C83" s="49"/>
      <c r="D83" s="50"/>
      <c r="E83" s="51"/>
      <c r="F83" s="50"/>
      <c r="G83" s="50"/>
      <c r="H83" s="98"/>
      <c r="I83" s="97"/>
    </row>
    <row r="84" customFormat="false" ht="14.25" hidden="false" customHeight="false" outlineLevel="0" collapsed="false">
      <c r="A84" s="0" t="n">
        <v>19</v>
      </c>
      <c r="B84" s="49"/>
      <c r="C84" s="49"/>
      <c r="D84" s="50"/>
      <c r="E84" s="51"/>
      <c r="F84" s="50"/>
      <c r="G84" s="50"/>
      <c r="H84" s="98"/>
      <c r="I84" s="97"/>
    </row>
    <row r="85" customFormat="false" ht="14.25" hidden="false" customHeight="false" outlineLevel="0" collapsed="false">
      <c r="A85" s="0" t="n">
        <v>20</v>
      </c>
      <c r="B85" s="49"/>
      <c r="C85" s="49"/>
      <c r="D85" s="50"/>
      <c r="E85" s="51"/>
      <c r="F85" s="50"/>
      <c r="G85" s="50"/>
      <c r="H85" s="98"/>
      <c r="I85" s="97"/>
    </row>
    <row r="86" customFormat="false" ht="14.25" hidden="false" customHeight="false" outlineLevel="0" collapsed="false">
      <c r="A86" s="0" t="n">
        <v>21</v>
      </c>
      <c r="B86" s="49"/>
      <c r="C86" s="49"/>
      <c r="D86" s="50"/>
      <c r="E86" s="51"/>
      <c r="F86" s="50"/>
      <c r="G86" s="50"/>
      <c r="H86" s="98"/>
      <c r="I86" s="97"/>
    </row>
    <row r="87" customFormat="false" ht="14.25" hidden="false" customHeight="false" outlineLevel="0" collapsed="false">
      <c r="A87" s="0" t="n">
        <v>22</v>
      </c>
      <c r="B87" s="49"/>
      <c r="C87" s="49"/>
      <c r="D87" s="50"/>
      <c r="E87" s="51"/>
      <c r="F87" s="50"/>
      <c r="G87" s="50"/>
      <c r="H87" s="98"/>
      <c r="I87" s="97"/>
    </row>
    <row r="88" customFormat="false" ht="14.25" hidden="false" customHeight="false" outlineLevel="0" collapsed="false">
      <c r="A88" s="0" t="n">
        <v>23</v>
      </c>
      <c r="B88" s="49"/>
      <c r="C88" s="49"/>
      <c r="D88" s="50"/>
      <c r="E88" s="51"/>
      <c r="F88" s="50"/>
      <c r="G88" s="50"/>
      <c r="H88" s="98"/>
      <c r="I88" s="97"/>
    </row>
    <row r="89" customFormat="false" ht="14.25" hidden="false" customHeight="false" outlineLevel="0" collapsed="false">
      <c r="A89" s="0" t="n">
        <v>24</v>
      </c>
      <c r="B89" s="49"/>
      <c r="C89" s="49"/>
      <c r="D89" s="50"/>
      <c r="E89" s="51"/>
      <c r="F89" s="50"/>
      <c r="G89" s="50"/>
      <c r="H89" s="98"/>
      <c r="I89" s="97"/>
    </row>
    <row r="90" customFormat="false" ht="14.25" hidden="false" customHeight="false" outlineLevel="0" collapsed="false">
      <c r="A90" s="0" t="n">
        <v>25</v>
      </c>
      <c r="B90" s="49"/>
      <c r="C90" s="49"/>
      <c r="D90" s="50"/>
      <c r="E90" s="51"/>
      <c r="F90" s="50"/>
      <c r="G90" s="50"/>
      <c r="H90" s="98"/>
      <c r="I90" s="97"/>
    </row>
    <row r="91" customFormat="false" ht="14.25" hidden="false" customHeight="false" outlineLevel="0" collapsed="false">
      <c r="A91" s="0" t="n">
        <v>26</v>
      </c>
      <c r="B91" s="49"/>
      <c r="C91" s="49"/>
      <c r="D91" s="50"/>
      <c r="E91" s="51"/>
      <c r="F91" s="50"/>
      <c r="G91" s="50"/>
      <c r="H91" s="98"/>
      <c r="I91" s="97"/>
    </row>
    <row r="92" customFormat="false" ht="14.25" hidden="false" customHeight="false" outlineLevel="0" collapsed="false">
      <c r="A92" s="0" t="n">
        <v>27</v>
      </c>
      <c r="B92" s="49"/>
      <c r="C92" s="49"/>
      <c r="D92" s="50"/>
      <c r="E92" s="51"/>
      <c r="F92" s="50"/>
      <c r="G92" s="50"/>
      <c r="H92" s="98"/>
      <c r="I92" s="97"/>
    </row>
    <row r="93" customFormat="false" ht="14.25" hidden="false" customHeight="false" outlineLevel="0" collapsed="false">
      <c r="A93" s="0" t="n">
        <v>28</v>
      </c>
      <c r="B93" s="49"/>
      <c r="C93" s="49"/>
      <c r="D93" s="50"/>
      <c r="E93" s="51"/>
      <c r="F93" s="50"/>
      <c r="G93" s="50"/>
      <c r="H93" s="98"/>
      <c r="I93" s="97"/>
    </row>
    <row r="94" customFormat="false" ht="14.25" hidden="false" customHeight="false" outlineLevel="0" collapsed="false">
      <c r="A94" s="0" t="n">
        <v>29</v>
      </c>
      <c r="B94" s="16"/>
      <c r="C94" s="16"/>
      <c r="D94" s="18"/>
      <c r="E94" s="17"/>
      <c r="F94" s="18"/>
      <c r="G94" s="18"/>
      <c r="H94" s="99"/>
      <c r="I94" s="100"/>
    </row>
    <row r="95" customFormat="false" ht="14.25" hidden="false" customHeight="false" outlineLevel="0" collapsed="false">
      <c r="A95" s="0" t="n">
        <v>30</v>
      </c>
      <c r="B95" s="16"/>
      <c r="C95" s="16"/>
      <c r="D95" s="18"/>
      <c r="E95" s="17"/>
      <c r="F95" s="18"/>
      <c r="G95" s="18"/>
      <c r="H95" s="99"/>
      <c r="I95" s="100"/>
    </row>
    <row r="96" customFormat="false" ht="14.25" hidden="false" customHeight="false" outlineLevel="0" collapsed="false">
      <c r="A96" s="0" t="n">
        <v>31</v>
      </c>
      <c r="B96" s="16"/>
      <c r="C96" s="16"/>
      <c r="D96" s="18"/>
      <c r="E96" s="17"/>
      <c r="F96" s="18"/>
      <c r="G96" s="18"/>
      <c r="H96" s="99"/>
      <c r="I96" s="100"/>
    </row>
    <row r="97" customFormat="false" ht="14.25" hidden="false" customHeight="false" outlineLevel="0" collapsed="false">
      <c r="A97" s="103"/>
      <c r="B97" s="88"/>
      <c r="C97" s="88"/>
      <c r="D97" s="89"/>
      <c r="E97" s="88"/>
      <c r="F97" s="89"/>
      <c r="G97" s="88"/>
      <c r="H97" s="104"/>
      <c r="I97" s="105"/>
    </row>
    <row r="99" customFormat="false" ht="19.5" hidden="false" customHeight="false" outlineLevel="0" collapsed="false">
      <c r="C99" s="91" t="s">
        <v>104</v>
      </c>
      <c r="D99" s="91"/>
      <c r="E99" s="91"/>
      <c r="F99" s="91"/>
      <c r="G99" s="91"/>
      <c r="H99" s="91"/>
    </row>
    <row r="100" customFormat="false" ht="13.5" hidden="false" customHeight="false" outlineLevel="0" collapsed="false"/>
    <row r="101" customFormat="false" ht="26.1" hidden="false" customHeight="true" outlineLevel="0" collapsed="false">
      <c r="B101" s="6" t="s">
        <v>1</v>
      </c>
      <c r="C101" s="4" t="s">
        <v>2</v>
      </c>
      <c r="D101" s="5" t="s">
        <v>3</v>
      </c>
      <c r="E101" s="6" t="s">
        <v>4</v>
      </c>
      <c r="F101" s="6" t="s">
        <v>5</v>
      </c>
      <c r="G101" s="6" t="s">
        <v>6</v>
      </c>
      <c r="H101" s="8" t="s">
        <v>7</v>
      </c>
      <c r="I101" s="92"/>
    </row>
    <row r="102" customFormat="false" ht="14.25" hidden="false" customHeight="false" outlineLevel="0" collapsed="false">
      <c r="A102" s="0" t="n">
        <v>1</v>
      </c>
      <c r="B102" s="15" t="n">
        <v>12</v>
      </c>
      <c r="C102" s="16" t="s">
        <v>27</v>
      </c>
      <c r="D102" s="18" t="n">
        <v>1970</v>
      </c>
      <c r="E102" s="17" t="s">
        <v>28</v>
      </c>
      <c r="F102" s="18" t="s">
        <v>10</v>
      </c>
      <c r="G102" s="13" t="str">
        <f aca="false">IF(F102="F","DONNE",IF(D102&lt;=1960,"VETERANI",IF(D102&lt;=1970,"SENIOR C",IF(D102&lt;=1980,"SENIOR B",IF(D102&lt;=1992,"SENIOR A",IF(D102&lt;=1996,"JUNIOR","ERRORE"))))))</f>
        <v>SENIOR C</v>
      </c>
      <c r="H102" s="98" t="n">
        <v>0.0484143518518519</v>
      </c>
      <c r="I102" s="97"/>
      <c r="K102" s="0" t="n">
        <v>6</v>
      </c>
      <c r="M102" s="54"/>
      <c r="N102" s="54"/>
      <c r="O102" s="54"/>
      <c r="P102" s="54"/>
      <c r="Q102" s="54"/>
      <c r="R102" s="54"/>
      <c r="S102" s="54"/>
      <c r="T102" s="54"/>
      <c r="U102" s="54"/>
      <c r="V102" s="54"/>
    </row>
    <row r="103" customFormat="false" ht="14.25" hidden="false" customHeight="false" outlineLevel="0" collapsed="false">
      <c r="A103" s="0" t="n">
        <v>2</v>
      </c>
      <c r="B103" s="15" t="n">
        <v>18</v>
      </c>
      <c r="C103" s="16" t="s">
        <v>105</v>
      </c>
      <c r="D103" s="18" t="n">
        <v>1966</v>
      </c>
      <c r="E103" s="17" t="s">
        <v>37</v>
      </c>
      <c r="F103" s="18" t="s">
        <v>10</v>
      </c>
      <c r="G103" s="13" t="str">
        <f aca="false">IF(F103="F","DONNE",IF(D103&lt;=1960,"VETERANI",IF(D103&lt;=1970,"SENIOR C",IF(D103&lt;=1980,"SENIOR B",IF(D103&lt;=1992,"SENIOR A",IF(D103&lt;=1996,"JUNIOR","ERRORE"))))))</f>
        <v>SENIOR C</v>
      </c>
      <c r="H103" s="98" t="n">
        <v>0.0484606481481482</v>
      </c>
      <c r="I103" s="97" t="n">
        <f aca="false">H103-$H$102</f>
        <v>4.62962962962963E-005</v>
      </c>
      <c r="K103" s="0" t="n">
        <v>5</v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</row>
    <row r="104" customFormat="false" ht="14.25" hidden="false" customHeight="false" outlineLevel="0" collapsed="false">
      <c r="A104" s="0" t="n">
        <v>3</v>
      </c>
      <c r="B104" s="15" t="n">
        <v>15</v>
      </c>
      <c r="C104" s="16" t="s">
        <v>32</v>
      </c>
      <c r="D104" s="18" t="n">
        <v>1963</v>
      </c>
      <c r="E104" s="17" t="s">
        <v>33</v>
      </c>
      <c r="F104" s="18" t="s">
        <v>10</v>
      </c>
      <c r="G104" s="13" t="str">
        <f aca="false">IF(F104="F","DONNE",IF(D104&lt;=1960,"VETERANI",IF(D104&lt;=1970,"SENIOR C",IF(D104&lt;=1980,"SENIOR B",IF(D104&lt;=1992,"SENIOR A",IF(D104&lt;=1996,"JUNIOR","ERRORE"))))))</f>
        <v>SENIOR C</v>
      </c>
      <c r="H104" s="98" t="n">
        <v>0.0503935185185185</v>
      </c>
      <c r="I104" s="97" t="n">
        <f aca="false">H104-$H$102</f>
        <v>0.00197916666666667</v>
      </c>
      <c r="K104" s="0" t="n">
        <v>4</v>
      </c>
      <c r="M104" s="54"/>
      <c r="N104" s="88"/>
      <c r="O104" s="88"/>
      <c r="P104" s="89"/>
      <c r="Q104" s="90"/>
      <c r="R104" s="89"/>
      <c r="S104" s="89"/>
      <c r="T104" s="107"/>
      <c r="U104" s="54"/>
      <c r="V104" s="54"/>
    </row>
    <row r="105" customFormat="false" ht="14.25" hidden="false" customHeight="false" outlineLevel="0" collapsed="false">
      <c r="A105" s="0" t="n">
        <v>4</v>
      </c>
      <c r="B105" s="15" t="n">
        <v>10</v>
      </c>
      <c r="C105" s="16" t="s">
        <v>24</v>
      </c>
      <c r="D105" s="18" t="n">
        <v>1969</v>
      </c>
      <c r="E105" s="17" t="s">
        <v>25</v>
      </c>
      <c r="F105" s="18" t="s">
        <v>10</v>
      </c>
      <c r="G105" s="13" t="str">
        <f aca="false">IF(F105="F","DONNE",IF(D105&lt;=1960,"VETERANI",IF(D105&lt;=1970,"SENIOR C",IF(D105&lt;=1980,"SENIOR B",IF(D105&lt;=1992,"SENIOR A",IF(D105&lt;=1996,"JUNIOR","ERRORE"))))))</f>
        <v>SENIOR C</v>
      </c>
      <c r="H105" s="98" t="n">
        <v>0.0592361111111111</v>
      </c>
      <c r="I105" s="97" t="n">
        <f aca="false">H105-$H$102</f>
        <v>0.0108217592592593</v>
      </c>
      <c r="K105" s="0" t="n">
        <v>3</v>
      </c>
      <c r="M105" s="54"/>
      <c r="N105" s="88"/>
      <c r="O105" s="88"/>
      <c r="P105" s="89"/>
      <c r="Q105" s="90"/>
      <c r="R105" s="89"/>
      <c r="S105" s="89"/>
      <c r="T105" s="107"/>
      <c r="U105" s="54"/>
      <c r="V105" s="54"/>
    </row>
    <row r="106" customFormat="false" ht="14.25" hidden="false" customHeight="false" outlineLevel="0" collapsed="false">
      <c r="A106" s="0" t="n">
        <v>5</v>
      </c>
      <c r="B106" s="15" t="n">
        <v>34</v>
      </c>
      <c r="C106" s="16" t="s">
        <v>59</v>
      </c>
      <c r="D106" s="18" t="n">
        <v>1968</v>
      </c>
      <c r="E106" s="17" t="s">
        <v>58</v>
      </c>
      <c r="F106" s="18" t="s">
        <v>10</v>
      </c>
      <c r="G106" s="13" t="str">
        <f aca="false">IF(F106="F","DONNE",IF(D106&lt;=1960,"VETERANI",IF(D106&lt;=1970,"SENIOR C",IF(D106&lt;=1980,"SENIOR B",IF(D106&lt;=1992,"SENIOR A",IF(D106&lt;=1996,"JUNIOR","ERRORE"))))))</f>
        <v>SENIOR C</v>
      </c>
      <c r="H106" s="98" t="n">
        <v>0.063912037037037</v>
      </c>
      <c r="I106" s="97" t="n">
        <f aca="false">H106-$H$102</f>
        <v>0.0154976851851852</v>
      </c>
      <c r="K106" s="0" t="n">
        <v>3</v>
      </c>
      <c r="M106" s="54"/>
      <c r="N106" s="88"/>
      <c r="O106" s="88"/>
      <c r="P106" s="89"/>
      <c r="Q106" s="90"/>
      <c r="R106" s="89"/>
      <c r="S106" s="89"/>
      <c r="T106" s="107"/>
      <c r="U106" s="54"/>
      <c r="V106" s="54"/>
    </row>
    <row r="107" customFormat="false" ht="14.25" hidden="false" customHeight="false" outlineLevel="0" collapsed="false">
      <c r="A107" s="0" t="n">
        <v>6</v>
      </c>
      <c r="B107" s="15" t="n">
        <v>16</v>
      </c>
      <c r="C107" s="16" t="s">
        <v>34</v>
      </c>
      <c r="D107" s="18" t="n">
        <v>1968</v>
      </c>
      <c r="E107" s="17" t="s">
        <v>9</v>
      </c>
      <c r="F107" s="18" t="s">
        <v>10</v>
      </c>
      <c r="G107" s="13" t="str">
        <f aca="false">IF(F107="F","DONNE",IF(D107&lt;=1960,"VETERANI",IF(D107&lt;=1970,"SENIOR C",IF(D107&lt;=1980,"SENIOR B",IF(D107&lt;=1992,"SENIOR A",IF(D107&lt;=1996,"JUNIOR","ERRORE"))))))</f>
        <v>SENIOR C</v>
      </c>
      <c r="H107" s="98" t="n">
        <v>0.0661342592592593</v>
      </c>
      <c r="I107" s="97" t="n">
        <f aca="false">H107-$H$102</f>
        <v>0.0177199074074074</v>
      </c>
      <c r="K107" s="0" t="n">
        <v>3</v>
      </c>
      <c r="M107" s="54"/>
      <c r="N107" s="88"/>
      <c r="O107" s="88"/>
      <c r="P107" s="89"/>
      <c r="Q107" s="90"/>
      <c r="R107" s="89"/>
      <c r="S107" s="89"/>
      <c r="T107" s="107"/>
      <c r="U107" s="54"/>
      <c r="V107" s="54"/>
    </row>
    <row r="108" customFormat="false" ht="14.25" hidden="false" customHeight="false" outlineLevel="0" collapsed="false">
      <c r="A108" s="0" t="n">
        <v>7</v>
      </c>
      <c r="B108" s="15" t="n">
        <v>13</v>
      </c>
      <c r="C108" s="16" t="s">
        <v>29</v>
      </c>
      <c r="D108" s="18" t="n">
        <v>1963</v>
      </c>
      <c r="E108" s="17" t="s">
        <v>28</v>
      </c>
      <c r="F108" s="18" t="s">
        <v>10</v>
      </c>
      <c r="G108" s="13" t="str">
        <f aca="false">IF(F108="F","DONNE",IF(D108&lt;=1960,"VETERANI",IF(D108&lt;=1970,"SENIOR C",IF(D108&lt;=1980,"SENIOR B",IF(D108&lt;=1992,"SENIOR A",IF(D108&lt;=1996,"JUNIOR","ERRORE"))))))</f>
        <v>SENIOR C</v>
      </c>
      <c r="H108" s="98" t="s">
        <v>72</v>
      </c>
      <c r="I108" s="97"/>
      <c r="K108" s="0" t="n">
        <v>2</v>
      </c>
      <c r="M108" s="54"/>
      <c r="N108" s="88"/>
      <c r="O108" s="88"/>
      <c r="P108" s="89"/>
      <c r="Q108" s="90"/>
      <c r="R108" s="89"/>
      <c r="S108" s="89"/>
      <c r="T108" s="107"/>
      <c r="U108" s="54"/>
      <c r="V108" s="54"/>
    </row>
    <row r="109" customFormat="false" ht="14.25" hidden="false" customHeight="false" outlineLevel="0" collapsed="false">
      <c r="A109" s="0" t="n">
        <v>8</v>
      </c>
      <c r="B109" s="15" t="n">
        <v>6</v>
      </c>
      <c r="C109" s="16" t="s">
        <v>106</v>
      </c>
      <c r="D109" s="18" t="n">
        <v>1969</v>
      </c>
      <c r="E109" s="17" t="s">
        <v>16</v>
      </c>
      <c r="F109" s="18" t="s">
        <v>10</v>
      </c>
      <c r="G109" s="13" t="str">
        <f aca="false">IF(F109="F","DONNE",IF(D109&lt;=1960,"VETERANI",IF(D109&lt;=1970,"SENIOR C",IF(D109&lt;=1980,"SENIOR B",IF(D109&lt;=1992,"SENIOR A",IF(D109&lt;=1996,"JUNIOR","ERRORE"))))))</f>
        <v>SENIOR C</v>
      </c>
      <c r="H109" s="98" t="s">
        <v>107</v>
      </c>
      <c r="I109" s="97"/>
      <c r="K109" s="0" t="n">
        <v>2</v>
      </c>
      <c r="M109" s="54"/>
      <c r="N109" s="88"/>
      <c r="O109" s="88"/>
      <c r="P109" s="89"/>
      <c r="Q109" s="90"/>
      <c r="R109" s="89"/>
      <c r="S109" s="89"/>
      <c r="T109" s="107"/>
      <c r="U109" s="54"/>
      <c r="V109" s="54"/>
    </row>
    <row r="110" customFormat="false" ht="14.25" hidden="false" customHeight="false" outlineLevel="0" collapsed="false">
      <c r="A110" s="0" t="n">
        <v>9</v>
      </c>
      <c r="B110" s="49"/>
      <c r="C110" s="49"/>
      <c r="D110" s="50"/>
      <c r="E110" s="51"/>
      <c r="F110" s="50"/>
      <c r="G110" s="50"/>
      <c r="H110" s="98"/>
      <c r="I110" s="97"/>
      <c r="M110" s="54"/>
      <c r="N110" s="88"/>
      <c r="O110" s="88"/>
      <c r="P110" s="89"/>
      <c r="Q110" s="90"/>
      <c r="R110" s="89"/>
      <c r="S110" s="89"/>
      <c r="T110" s="107"/>
      <c r="U110" s="54"/>
      <c r="V110" s="54"/>
    </row>
    <row r="111" customFormat="false" ht="14.25" hidden="false" customHeight="false" outlineLevel="0" collapsed="false">
      <c r="A111" s="0" t="n">
        <v>10</v>
      </c>
      <c r="B111" s="49"/>
      <c r="C111" s="49"/>
      <c r="D111" s="50"/>
      <c r="E111" s="51"/>
      <c r="F111" s="50"/>
      <c r="G111" s="50"/>
      <c r="H111" s="98"/>
      <c r="I111" s="97"/>
      <c r="M111" s="54"/>
      <c r="N111" s="54"/>
      <c r="O111" s="54"/>
      <c r="P111" s="54"/>
      <c r="Q111" s="54"/>
      <c r="R111" s="54"/>
      <c r="S111" s="54"/>
      <c r="T111" s="54"/>
      <c r="U111" s="54"/>
      <c r="V111" s="54"/>
    </row>
    <row r="112" customFormat="false" ht="14.25" hidden="false" customHeight="false" outlineLevel="0" collapsed="false">
      <c r="A112" s="0" t="n">
        <v>11</v>
      </c>
      <c r="B112" s="49"/>
      <c r="C112" s="49"/>
      <c r="D112" s="50"/>
      <c r="E112" s="51"/>
      <c r="F112" s="50"/>
      <c r="G112" s="50"/>
      <c r="H112" s="98"/>
      <c r="I112" s="97"/>
      <c r="M112" s="54"/>
      <c r="N112" s="54"/>
      <c r="O112" s="54"/>
      <c r="P112" s="54"/>
      <c r="Q112" s="54"/>
      <c r="R112" s="54"/>
      <c r="S112" s="54"/>
      <c r="T112" s="54"/>
      <c r="U112" s="54"/>
      <c r="V112" s="54"/>
    </row>
    <row r="113" customFormat="false" ht="14.25" hidden="false" customHeight="false" outlineLevel="0" collapsed="false">
      <c r="A113" s="0" t="n">
        <v>12</v>
      </c>
      <c r="B113" s="49"/>
      <c r="C113" s="49"/>
      <c r="D113" s="50"/>
      <c r="E113" s="51"/>
      <c r="F113" s="50"/>
      <c r="G113" s="50"/>
      <c r="H113" s="98"/>
      <c r="I113" s="97"/>
      <c r="M113" s="54"/>
      <c r="N113" s="54"/>
      <c r="O113" s="54"/>
      <c r="P113" s="54"/>
      <c r="Q113" s="54"/>
      <c r="R113" s="54"/>
      <c r="S113" s="54"/>
      <c r="T113" s="54"/>
      <c r="U113" s="54"/>
      <c r="V113" s="54"/>
    </row>
    <row r="114" customFormat="false" ht="14.25" hidden="false" customHeight="false" outlineLevel="0" collapsed="false">
      <c r="A114" s="0" t="n">
        <v>13</v>
      </c>
      <c r="B114" s="49"/>
      <c r="C114" s="49"/>
      <c r="D114" s="50"/>
      <c r="E114" s="51"/>
      <c r="F114" s="50"/>
      <c r="G114" s="50"/>
      <c r="H114" s="98"/>
      <c r="I114" s="97"/>
    </row>
    <row r="115" customFormat="false" ht="14.25" hidden="false" customHeight="false" outlineLevel="0" collapsed="false">
      <c r="A115" s="0" t="n">
        <v>14</v>
      </c>
      <c r="B115" s="49"/>
      <c r="C115" s="49"/>
      <c r="D115" s="50"/>
      <c r="E115" s="51"/>
      <c r="F115" s="50"/>
      <c r="G115" s="50"/>
      <c r="H115" s="98"/>
      <c r="I115" s="97"/>
    </row>
    <row r="116" customFormat="false" ht="14.25" hidden="false" customHeight="false" outlineLevel="0" collapsed="false">
      <c r="A116" s="0" t="n">
        <v>15</v>
      </c>
      <c r="B116" s="49"/>
      <c r="C116" s="49"/>
      <c r="D116" s="50"/>
      <c r="E116" s="51"/>
      <c r="F116" s="50"/>
      <c r="G116" s="50"/>
      <c r="H116" s="98"/>
      <c r="I116" s="97"/>
    </row>
    <row r="117" customFormat="false" ht="14.25" hidden="false" customHeight="false" outlineLevel="0" collapsed="false">
      <c r="A117" s="0" t="n">
        <v>16</v>
      </c>
      <c r="B117" s="49"/>
      <c r="C117" s="49"/>
      <c r="D117" s="50"/>
      <c r="E117" s="51"/>
      <c r="F117" s="50"/>
      <c r="G117" s="50"/>
      <c r="H117" s="98"/>
      <c r="I117" s="97"/>
    </row>
    <row r="118" customFormat="false" ht="14.25" hidden="false" customHeight="false" outlineLevel="0" collapsed="false">
      <c r="A118" s="0" t="n">
        <v>17</v>
      </c>
      <c r="B118" s="49"/>
      <c r="C118" s="49"/>
      <c r="D118" s="50"/>
      <c r="E118" s="51"/>
      <c r="F118" s="50"/>
      <c r="G118" s="50"/>
      <c r="H118" s="98"/>
      <c r="I118" s="97"/>
    </row>
    <row r="122" customFormat="false" ht="15" hidden="false" customHeight="false" outlineLevel="0" collapsed="false">
      <c r="A122" s="103"/>
      <c r="B122" s="88"/>
      <c r="C122" s="88"/>
      <c r="D122" s="89"/>
      <c r="E122" s="88"/>
      <c r="F122" s="89"/>
      <c r="G122" s="88"/>
      <c r="H122" s="104"/>
      <c r="I122" s="105"/>
    </row>
    <row r="123" customFormat="false" ht="20.25" hidden="false" customHeight="false" outlineLevel="0" collapsed="false">
      <c r="C123" s="91" t="s">
        <v>108</v>
      </c>
      <c r="D123" s="91"/>
      <c r="E123" s="91"/>
      <c r="F123" s="91"/>
      <c r="G123" s="91"/>
      <c r="H123" s="91"/>
    </row>
    <row r="125" customFormat="false" ht="26.1" hidden="false" customHeight="true" outlineLevel="0" collapsed="false">
      <c r="B125" s="6" t="s">
        <v>1</v>
      </c>
      <c r="C125" s="4" t="s">
        <v>2</v>
      </c>
      <c r="D125" s="5" t="s">
        <v>3</v>
      </c>
      <c r="E125" s="6" t="s">
        <v>4</v>
      </c>
      <c r="F125" s="6" t="s">
        <v>5</v>
      </c>
      <c r="G125" s="6" t="s">
        <v>6</v>
      </c>
      <c r="H125" s="8" t="s">
        <v>7</v>
      </c>
      <c r="I125" s="92"/>
    </row>
    <row r="126" customFormat="false" ht="14.25" hidden="false" customHeight="false" outlineLevel="0" collapsed="false">
      <c r="A126" s="0" t="n">
        <v>1</v>
      </c>
      <c r="B126" s="15" t="n">
        <v>5</v>
      </c>
      <c r="C126" s="16" t="s">
        <v>15</v>
      </c>
      <c r="D126" s="18" t="n">
        <v>1959</v>
      </c>
      <c r="E126" s="17" t="s">
        <v>16</v>
      </c>
      <c r="F126" s="18" t="s">
        <v>10</v>
      </c>
      <c r="G126" s="13" t="str">
        <f aca="false">IF(F126="F","DONNE",IF(D126&lt;=1960,"VETERANI",IF(D126&lt;=1970,"SENIOR C",IF(D126&lt;=1980,"SENIOR B",IF(D126&lt;=1992,"SENIOR A",IF(D126&lt;=1996,"JUNIOR","ERRORE"))))))</f>
        <v>VETERANI</v>
      </c>
      <c r="H126" s="98" t="n">
        <v>0.0469328703703704</v>
      </c>
      <c r="I126" s="97"/>
      <c r="K126" s="0" t="n">
        <v>6</v>
      </c>
    </row>
    <row r="127" customFormat="false" ht="14.25" hidden="false" customHeight="false" outlineLevel="0" collapsed="false">
      <c r="A127" s="0" t="n">
        <v>2</v>
      </c>
      <c r="B127" s="15" t="n">
        <v>19</v>
      </c>
      <c r="C127" s="16" t="s">
        <v>38</v>
      </c>
      <c r="D127" s="18" t="n">
        <v>1958</v>
      </c>
      <c r="E127" s="17" t="s">
        <v>25</v>
      </c>
      <c r="F127" s="18" t="s">
        <v>10</v>
      </c>
      <c r="G127" s="13" t="str">
        <f aca="false">IF(F127="F","DONNE",IF(D127&lt;=1960,"VETERANI",IF(D127&lt;=1970,"SENIOR C",IF(D127&lt;=1980,"SENIOR B",IF(D127&lt;=1992,"SENIOR A",IF(D127&lt;=1996,"JUNIOR","ERRORE"))))))</f>
        <v>VETERANI</v>
      </c>
      <c r="H127" s="98" t="n">
        <v>0.0585532407407407</v>
      </c>
      <c r="I127" s="97" t="n">
        <f aca="false">H127-$H$126</f>
        <v>0.0116203703703704</v>
      </c>
      <c r="K127" s="0" t="n">
        <v>5</v>
      </c>
    </row>
    <row r="128" customFormat="false" ht="14.25" hidden="false" customHeight="false" outlineLevel="0" collapsed="false">
      <c r="A128" s="0" t="n">
        <v>3</v>
      </c>
      <c r="B128" s="15" t="n">
        <v>27</v>
      </c>
      <c r="C128" s="16" t="s">
        <v>50</v>
      </c>
      <c r="D128" s="18" t="n">
        <v>1957</v>
      </c>
      <c r="E128" s="17" t="s">
        <v>25</v>
      </c>
      <c r="F128" s="18" t="s">
        <v>10</v>
      </c>
      <c r="G128" s="13" t="str">
        <f aca="false">IF(F128="F","DONNE",IF(D128&lt;=1960,"VETERANI",IF(D128&lt;=1970,"SENIOR C",IF(D128&lt;=1980,"SENIOR B",IF(D128&lt;=1992,"SENIOR A",IF(D128&lt;=1996,"JUNIOR","ERRORE"))))))</f>
        <v>VETERANI</v>
      </c>
      <c r="H128" s="98" t="n">
        <v>0.0644560185185185</v>
      </c>
      <c r="I128" s="97" t="n">
        <f aca="false">H128-$H$126</f>
        <v>0.0175231481481482</v>
      </c>
      <c r="K128" s="0" t="n">
        <v>4</v>
      </c>
    </row>
    <row r="129" customFormat="false" ht="14.25" hidden="false" customHeight="false" outlineLevel="0" collapsed="false">
      <c r="A129" s="0" t="n">
        <v>4</v>
      </c>
      <c r="B129" s="49"/>
      <c r="C129" s="49"/>
      <c r="D129" s="50"/>
      <c r="E129" s="51"/>
      <c r="F129" s="50"/>
      <c r="G129" s="50"/>
      <c r="H129" s="35"/>
      <c r="I129" s="97"/>
    </row>
    <row r="130" customFormat="false" ht="14.25" hidden="false" customHeight="false" outlineLevel="0" collapsed="false">
      <c r="A130" s="0" t="n">
        <v>5</v>
      </c>
      <c r="B130" s="49"/>
      <c r="C130" s="49"/>
      <c r="D130" s="50"/>
      <c r="E130" s="51"/>
      <c r="F130" s="50"/>
      <c r="G130" s="50"/>
      <c r="H130" s="35"/>
      <c r="I130" s="97"/>
    </row>
    <row r="131" customFormat="false" ht="15" hidden="false" customHeight="false" outlineLevel="0" collapsed="false">
      <c r="A131" s="0" t="n">
        <v>6</v>
      </c>
      <c r="B131" s="108"/>
      <c r="C131" s="108"/>
      <c r="D131" s="109"/>
      <c r="E131" s="110"/>
      <c r="F131" s="109"/>
      <c r="G131" s="109"/>
      <c r="H131" s="35"/>
      <c r="I131" s="97"/>
    </row>
  </sheetData>
  <mergeCells count="7">
    <mergeCell ref="C7:H7"/>
    <mergeCell ref="C18:H18"/>
    <mergeCell ref="C27:H27"/>
    <mergeCell ref="C35:H35"/>
    <mergeCell ref="C62:H62"/>
    <mergeCell ref="C99:H99"/>
    <mergeCell ref="C123:H1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sco</cp:lastModifiedBy>
  <dcterms:modified xsi:type="dcterms:W3CDTF">2010-07-26T09:33:04Z</dcterms:modified>
  <cp:revision>0</cp:revision>
  <dc:subject/>
  <dc:title/>
</cp:coreProperties>
</file>