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MPI" sheetId="1" state="visible" r:id="rId2"/>
    <sheet name="SQUADRE" sheetId="2" state="visible" r:id="rId3"/>
    <sheet name="CLASS.ASSOLUTA" sheetId="3" state="visible" r:id="rId4"/>
    <sheet name="CLASS. CICLOESCURSIONISTI" sheetId="4" state="visible" r:id="rId5"/>
    <sheet name="CLASS. CATEGORIE" sheetId="5" state="visible" r:id="rId6"/>
    <sheet name="CLASS SOC." sheetId="6" state="visible" r:id="rId7"/>
  </sheets>
  <definedNames>
    <definedName function="false" hidden="false" localSheetId="3" name="_xlnm.Print_Area" vbProcedure="false">'CLASS. CICLOESCURSIONISTI'!$A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85"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 </t>
  </si>
  <si>
    <t xml:space="preserve">LIZZI RINO</t>
  </si>
  <si>
    <t xml:space="preserve">RADICAL BIKERS</t>
  </si>
  <si>
    <t xml:space="preserve">M</t>
  </si>
  <si>
    <t xml:space="preserve">LENISA ALAN</t>
  </si>
  <si>
    <t xml:space="preserve">ASD AEB BIOHAUS NADALI</t>
  </si>
  <si>
    <t xml:space="preserve">FABRIS GIANCARLO</t>
  </si>
  <si>
    <t xml:space="preserve">FREE SPIRIT TEAM</t>
  </si>
  <si>
    <t xml:space="preserve">PAGNUTTI GRAZIANO</t>
  </si>
  <si>
    <t xml:space="preserve">STALIS TEAM</t>
  </si>
  <si>
    <t xml:space="preserve">RITIRATO</t>
  </si>
  <si>
    <t xml:space="preserve">MARCHESIC ALESSANDRO</t>
  </si>
  <si>
    <t xml:space="preserve">SC COTTUR</t>
  </si>
  <si>
    <t xml:space="preserve">SBUELZ TIZIANO</t>
  </si>
  <si>
    <t xml:space="preserve">CAPODIVENTO ARTEGNA</t>
  </si>
  <si>
    <t xml:space="preserve">DEL GOBBO GIOVANNA</t>
  </si>
  <si>
    <t xml:space="preserve">TEAM GRANZON</t>
  </si>
  <si>
    <t xml:space="preserve">F</t>
  </si>
  <si>
    <t xml:space="preserve">CRESSATTI GILBERTO</t>
  </si>
  <si>
    <t xml:space="preserve">PUNTO BIKE TEAM</t>
  </si>
  <si>
    <t xml:space="preserve">SCALA SEVERINO</t>
  </si>
  <si>
    <t xml:space="preserve">LIUT FLAVIO</t>
  </si>
  <si>
    <t xml:space="preserve">IACOTTI MASSIMILIANO</t>
  </si>
  <si>
    <t xml:space="preserve">ASD PEDALE GEMONESE</t>
  </si>
  <si>
    <t xml:space="preserve">DE CECCO RUDY</t>
  </si>
  <si>
    <t xml:space="preserve">CERIOLI THOMAS</t>
  </si>
  <si>
    <t xml:space="preserve">LIUT ALESSANDRO</t>
  </si>
  <si>
    <t xml:space="preserve">PAVAN DINO</t>
  </si>
  <si>
    <t xml:space="preserve">ASD TEAM BIKE LEON</t>
  </si>
  <si>
    <t xml:space="preserve">IACUZZO MASSIMO</t>
  </si>
  <si>
    <t xml:space="preserve">BEINAT ANDREA</t>
  </si>
  <si>
    <t xml:space="preserve">LORENZONI PAOLO</t>
  </si>
  <si>
    <t xml:space="preserve">ASD BUJE</t>
  </si>
  <si>
    <t xml:space="preserve">MOLINO ANDREA</t>
  </si>
  <si>
    <t xml:space="preserve">DOMINI MAURO</t>
  </si>
  <si>
    <t xml:space="preserve">CANCIANI ANDREA</t>
  </si>
  <si>
    <t xml:space="preserve">GS ESERCITO</t>
  </si>
  <si>
    <t xml:space="preserve">MORO MANUEL</t>
  </si>
  <si>
    <t xml:space="preserve">KI.CO.SYS. </t>
  </si>
  <si>
    <t xml:space="preserve">BRUN GABRIELE</t>
  </si>
  <si>
    <t xml:space="preserve">IERSETTIG DIEGO</t>
  </si>
  <si>
    <t xml:space="preserve">DEL FABRO ANDREA</t>
  </si>
  <si>
    <t xml:space="preserve">PEDALE TARVISIANO</t>
  </si>
  <si>
    <t xml:space="preserve">TOMMASI ALESSANDRO</t>
  </si>
  <si>
    <t xml:space="preserve">ZOSSI FABRIZIO </t>
  </si>
  <si>
    <t xml:space="preserve">DELLA MEA DANIELE</t>
  </si>
  <si>
    <t xml:space="preserve">PALIAGA LUCA</t>
  </si>
  <si>
    <t xml:space="preserve">FUN BIKE CUSSIGH</t>
  </si>
  <si>
    <t xml:space="preserve">BULFONE FABIO</t>
  </si>
  <si>
    <t xml:space="preserve">GERDOL DARIO</t>
  </si>
  <si>
    <t xml:space="preserve">SCHIFFO ANDREA</t>
  </si>
  <si>
    <t xml:space="preserve">ASD RIGEL</t>
  </si>
  <si>
    <t xml:space="preserve">ALBANESE LUCIANO</t>
  </si>
  <si>
    <t xml:space="preserve">MBC TRIESTE</t>
  </si>
  <si>
    <t xml:space="preserve">DI BERT DENIS</t>
  </si>
  <si>
    <t xml:space="preserve">SCARPA NICOLA</t>
  </si>
  <si>
    <t xml:space="preserve">STAR BIKE RACING TEAM</t>
  </si>
  <si>
    <t xml:space="preserve">CRISTOFOLI GIOBATTA</t>
  </si>
  <si>
    <t xml:space="preserve">BURBA GIANNI</t>
  </si>
  <si>
    <t xml:space="preserve">CARNIA BIKE</t>
  </si>
  <si>
    <t xml:space="preserve">BITUSSI FEDERICO</t>
  </si>
  <si>
    <t xml:space="preserve">SCIARRONE ANDREA</t>
  </si>
  <si>
    <t xml:space="preserve">IOB GIONA</t>
  </si>
  <si>
    <t xml:space="preserve">D'ODORICO MATTIA</t>
  </si>
  <si>
    <t xml:space="preserve">GONANO BRUNO</t>
  </si>
  <si>
    <t xml:space="preserve">VARISCHIO MARCO</t>
  </si>
  <si>
    <t xml:space="preserve">DELIZIA BIKE TEAM</t>
  </si>
  <si>
    <t xml:space="preserve">DIBIDIMO MAURO</t>
  </si>
  <si>
    <t xml:space="preserve">SABLA GIANNI</t>
  </si>
  <si>
    <t xml:space="preserve">MAINARDIS MAURIZIO </t>
  </si>
  <si>
    <t xml:space="preserve">DELLI ZOTTI MASSIMO</t>
  </si>
  <si>
    <t xml:space="preserve">MASCHER ANDREA</t>
  </si>
  <si>
    <t xml:space="preserve">URBAN PAOLO</t>
  </si>
  <si>
    <t xml:space="preserve">MIOR EMANUELE</t>
  </si>
  <si>
    <t xml:space="preserve">BANDIZIOL SQUADRA CORSE</t>
  </si>
  <si>
    <t xml:space="preserve">STROILI LORENZO</t>
  </si>
  <si>
    <t xml:space="preserve">COASSIN FABIO</t>
  </si>
  <si>
    <t xml:space="preserve">SCHNEIDER SIMONA</t>
  </si>
  <si>
    <t xml:space="preserve">SCHNEIDER MASSIMO</t>
  </si>
  <si>
    <t xml:space="preserve">AGOSTO LUIGI </t>
  </si>
  <si>
    <t xml:space="preserve">COLLINI ANDREA</t>
  </si>
  <si>
    <t xml:space="preserve">DE CECCO DIEGIO</t>
  </si>
  <si>
    <t xml:space="preserve">COPETTI FULVIO </t>
  </si>
  <si>
    <t xml:space="preserve">CARIOLATO SEVERINO</t>
  </si>
  <si>
    <t xml:space="preserve">PEDALE GEMONESE</t>
  </si>
  <si>
    <t xml:space="preserve">ZAMPARUTTI PAOLO</t>
  </si>
  <si>
    <t xml:space="preserve">LINOSSI CRISTIANO</t>
  </si>
  <si>
    <t xml:space="preserve">ARADO SILVIO </t>
  </si>
  <si>
    <t xml:space="preserve">CROATTO GUIDO</t>
  </si>
  <si>
    <t xml:space="preserve">CROATTO VALERIO</t>
  </si>
  <si>
    <t xml:space="preserve">PILON SIMONE</t>
  </si>
  <si>
    <t xml:space="preserve">TEAM BIKE LEON</t>
  </si>
  <si>
    <t xml:space="preserve">COCEANO LORENZO </t>
  </si>
  <si>
    <t xml:space="preserve">PEZZETTA DANIELE</t>
  </si>
  <si>
    <t xml:space="preserve">CUM LUCIANO</t>
  </si>
  <si>
    <t xml:space="preserve">VIAN GIUSEPPE</t>
  </si>
  <si>
    <t xml:space="preserve">SC ROVEREDO</t>
  </si>
  <si>
    <t xml:space="preserve">DIVOSIN ALESSANDRO</t>
  </si>
  <si>
    <t xml:space="preserve">CUS UDINE</t>
  </si>
  <si>
    <t xml:space="preserve">MACORIG LUCA</t>
  </si>
  <si>
    <t xml:space="preserve">MAZZOLINI MANUEL</t>
  </si>
  <si>
    <t xml:space="preserve">ASD FOLGORE</t>
  </si>
  <si>
    <t xml:space="preserve">DALLAGNESE DANNY</t>
  </si>
  <si>
    <t xml:space="preserve">BIKE TEAM</t>
  </si>
  <si>
    <t xml:space="preserve">DE FELICE FRANCESCO</t>
  </si>
  <si>
    <t xml:space="preserve">EDELWEISS</t>
  </si>
  <si>
    <t xml:space="preserve">CICUTTO GIANFRANCO</t>
  </si>
  <si>
    <t xml:space="preserve">CENCE FRENOS</t>
  </si>
  <si>
    <t xml:space="preserve">ROCCASALVA GIANPAOLO</t>
  </si>
  <si>
    <t xml:space="preserve">MINISINI FEDERICO</t>
  </si>
  <si>
    <t xml:space="preserve">VENTURINI THOMAS</t>
  </si>
  <si>
    <t xml:space="preserve">PERESSON MARCO</t>
  </si>
  <si>
    <t xml:space="preserve">DE COLLE FRANCESCO </t>
  </si>
  <si>
    <t xml:space="preserve">BANO ANDREA </t>
  </si>
  <si>
    <t xml:space="preserve">BARON FRANCESCO</t>
  </si>
  <si>
    <t xml:space="preserve">MEL EROS</t>
  </si>
  <si>
    <t xml:space="preserve">CHIAPOLINO TIZIANO</t>
  </si>
  <si>
    <t xml:space="preserve">BUZZULINI ROBERTO</t>
  </si>
  <si>
    <t xml:space="preserve">FLORIO NICOLA </t>
  </si>
  <si>
    <t xml:space="preserve">BIKE SHOP RACING</t>
  </si>
  <si>
    <t xml:space="preserve">INVILLO MARCO</t>
  </si>
  <si>
    <t xml:space="preserve">FACHIN MAURIZIO</t>
  </si>
  <si>
    <t xml:space="preserve">TAVELLA FRANCESCO</t>
  </si>
  <si>
    <t xml:space="preserve">FORGIARINI ALESSANDRO </t>
  </si>
  <si>
    <t xml:space="preserve">PASCOLO DAVID</t>
  </si>
  <si>
    <t xml:space="preserve">AFDS VENZONE</t>
  </si>
  <si>
    <t xml:space="preserve">ROSSI RUGGERO </t>
  </si>
  <si>
    <t xml:space="preserve">PELLEGRINA ANDREA</t>
  </si>
  <si>
    <t xml:space="preserve">TOMAT GIANCARLO</t>
  </si>
  <si>
    <t xml:space="preserve">BOSCOLO FEDERICO</t>
  </si>
  <si>
    <t xml:space="preserve">ASD  RIGEL</t>
  </si>
  <si>
    <t xml:space="preserve">GUBEILA OMAR</t>
  </si>
  <si>
    <t xml:space="preserve">BUBISUTTI PAOLO</t>
  </si>
  <si>
    <t xml:space="preserve">RODARO LUIGINO</t>
  </si>
  <si>
    <t xml:space="preserve">CHIAVEDALE CRISTIAN</t>
  </si>
  <si>
    <t xml:space="preserve">SAPPADA DORIANO</t>
  </si>
  <si>
    <t xml:space="preserve">DELLA SIEGA PAOLO</t>
  </si>
  <si>
    <t xml:space="preserve">TANNONI ANTONELLO</t>
  </si>
  <si>
    <t xml:space="preserve">COSANO GIULIANO </t>
  </si>
  <si>
    <t xml:space="preserve">FABIAN DYLAN</t>
  </si>
  <si>
    <t xml:space="preserve">GERIN VALENTINO</t>
  </si>
  <si>
    <t xml:space="preserve">LUPIERI ANDREA</t>
  </si>
  <si>
    <t xml:space="preserve">CIANI STEFANO</t>
  </si>
  <si>
    <t xml:space="preserve">POL PURGESSIMO</t>
  </si>
  <si>
    <t xml:space="preserve">FORGIARINI ANDREA</t>
  </si>
  <si>
    <t xml:space="preserve">CARGNELUTTI LORENZO </t>
  </si>
  <si>
    <t xml:space="preserve">PRESSACCO MICHELE</t>
  </si>
  <si>
    <t xml:space="preserve">BERTOLIN DANIELE</t>
  </si>
  <si>
    <t xml:space="preserve">GRIMAZ STEFANO</t>
  </si>
  <si>
    <t xml:space="preserve">DRY VIN TEAM</t>
  </si>
  <si>
    <t xml:space="preserve">m</t>
  </si>
  <si>
    <t xml:space="preserve">f</t>
  </si>
  <si>
    <t xml:space="preserve">CERT. MEDICO</t>
  </si>
  <si>
    <t xml:space="preserve">TEMPO TOTALE</t>
  </si>
  <si>
    <t xml:space="preserve">SI</t>
  </si>
  <si>
    <t xml:space="preserve">BABY</t>
  </si>
  <si>
    <t xml:space="preserve">TEMPO</t>
  </si>
  <si>
    <t xml:space="preserve">NON STAMPARE IL TEMPO</t>
  </si>
  <si>
    <t xml:space="preserve">SBUELZ FEDERICO</t>
  </si>
  <si>
    <t xml:space="preserve">PAGNUTTI MATTEO</t>
  </si>
  <si>
    <t xml:space="preserve">TALOTTI DANIELE</t>
  </si>
  <si>
    <t xml:space="preserve">CRISTOFOLI NICHOLAS</t>
  </si>
  <si>
    <t xml:space="preserve">CARUZZI NICHOLAS</t>
  </si>
  <si>
    <t xml:space="preserve">PONTONI LUCA</t>
  </si>
  <si>
    <t xml:space="preserve">ARADO SELENE</t>
  </si>
  <si>
    <t xml:space="preserve">ARADO GIOELE</t>
  </si>
  <si>
    <t xml:space="preserve">CICLOESCURSIONISTI ASSOLUTA</t>
  </si>
  <si>
    <t xml:space="preserve">ZANINI GIULIANO</t>
  </si>
  <si>
    <t xml:space="preserve">PUNTOBIKE TEAM</t>
  </si>
  <si>
    <t xml:space="preserve">PITTINO PAOLO</t>
  </si>
  <si>
    <t xml:space="preserve">PITTONI EDI</t>
  </si>
  <si>
    <t xml:space="preserve">URBAN VALTER</t>
  </si>
  <si>
    <t xml:space="preserve">JUNIOR</t>
  </si>
  <si>
    <t xml:space="preserve">SENIOR A</t>
  </si>
  <si>
    <t xml:space="preserve">TEMPO TOT.</t>
  </si>
  <si>
    <t xml:space="preserve">SENIOR B</t>
  </si>
  <si>
    <t xml:space="preserve">SENIOR C</t>
  </si>
  <si>
    <t xml:space="preserve">VETERANI</t>
  </si>
  <si>
    <t xml:space="preserve">D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h:mm:ss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5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sz val="8"/>
      <color rgb="FFFF0000"/>
      <name val="Comic Sans MS"/>
      <family val="4"/>
    </font>
    <font>
      <sz val="9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4D1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47320</xdr:colOff>
      <xdr:row>1</xdr:row>
      <xdr:rowOff>144360</xdr:rowOff>
    </xdr:from>
    <xdr:to>
      <xdr:col>4</xdr:col>
      <xdr:colOff>1501560</xdr:colOff>
      <xdr:row>2</xdr:row>
      <xdr:rowOff>487800</xdr:rowOff>
    </xdr:to>
    <xdr:sp>
      <xdr:nvSpPr>
        <xdr:cNvPr id="0" name="AutoShape 1"/>
        <xdr:cNvSpPr txBox="1"/>
      </xdr:nvSpPr>
      <xdr:spPr>
        <a:xfrm>
          <a:off x="1679400" y="307440"/>
          <a:ext cx="1923480" cy="506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Heavy"/>
            </a:rPr>
            <a:t>CESCLANS - 16 MAGGIO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Heavy"/>
            </a:rPr>
            <a:t>2^ PROVA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2</xdr:col>
      <xdr:colOff>754200</xdr:colOff>
      <xdr:row>2</xdr:row>
      <xdr:rowOff>559800</xdr:rowOff>
    </xdr:from>
    <xdr:to>
      <xdr:col>6</xdr:col>
      <xdr:colOff>181800</xdr:colOff>
      <xdr:row>2</xdr:row>
      <xdr:rowOff>971280</xdr:rowOff>
    </xdr:to>
    <xdr:sp>
      <xdr:nvSpPr>
        <xdr:cNvPr id="1" name="AutoShape 2"/>
        <xdr:cNvSpPr txBox="1"/>
      </xdr:nvSpPr>
      <xdr:spPr>
        <a:xfrm>
          <a:off x="1286280" y="886320"/>
          <a:ext cx="2818080" cy="411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Franklin Gothic Heavy"/>
            </a:rPr>
            <a:t>ISCRITT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7320</xdr:colOff>
      <xdr:row>2</xdr:row>
      <xdr:rowOff>750600</xdr:rowOff>
    </xdr:from>
    <xdr:to>
      <xdr:col>7</xdr:col>
      <xdr:colOff>483480</xdr:colOff>
      <xdr:row>2</xdr:row>
      <xdr:rowOff>971280</xdr:rowOff>
    </xdr:to>
    <xdr:sp>
      <xdr:nvSpPr>
        <xdr:cNvPr id="2" name="AutoShape 1"/>
        <xdr:cNvSpPr txBox="1"/>
      </xdr:nvSpPr>
      <xdr:spPr>
        <a:xfrm>
          <a:off x="1829880" y="1077120"/>
          <a:ext cx="3612240" cy="2206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CLASSIFICA ASSOLUTA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885960</xdr:colOff>
      <xdr:row>1</xdr:row>
      <xdr:rowOff>134640</xdr:rowOff>
    </xdr:from>
    <xdr:to>
      <xdr:col>8</xdr:col>
      <xdr:colOff>131760</xdr:colOff>
      <xdr:row>2</xdr:row>
      <xdr:rowOff>657360</xdr:rowOff>
    </xdr:to>
    <xdr:sp>
      <xdr:nvSpPr>
        <xdr:cNvPr id="3" name="AutoShape 2"/>
        <xdr:cNvSpPr txBox="1"/>
      </xdr:nvSpPr>
      <xdr:spPr>
        <a:xfrm>
          <a:off x="1478520" y="297720"/>
          <a:ext cx="4326480" cy="6861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CESCLANS - 16 MAGGIO 2009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2^ PROVA TROFEO CARNIA MTB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2</xdr:row>
      <xdr:rowOff>750600</xdr:rowOff>
    </xdr:from>
    <xdr:to>
      <xdr:col>6</xdr:col>
      <xdr:colOff>720</xdr:colOff>
      <xdr:row>2</xdr:row>
      <xdr:rowOff>971280</xdr:rowOff>
    </xdr:to>
    <xdr:sp>
      <xdr:nvSpPr>
        <xdr:cNvPr id="4" name="AutoShape 1"/>
        <xdr:cNvSpPr txBox="1"/>
      </xdr:nvSpPr>
      <xdr:spPr>
        <a:xfrm>
          <a:off x="552600" y="1077120"/>
          <a:ext cx="3331080" cy="2206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Arial Black"/>
            </a:rPr>
            <a:t>CLASSIFICA ASSOLUT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00000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50920</xdr:colOff>
      <xdr:row>1</xdr:row>
      <xdr:rowOff>134640</xdr:rowOff>
    </xdr:from>
    <xdr:to>
      <xdr:col>6</xdr:col>
      <xdr:colOff>720</xdr:colOff>
      <xdr:row>2</xdr:row>
      <xdr:rowOff>657360</xdr:rowOff>
    </xdr:to>
    <xdr:sp>
      <xdr:nvSpPr>
        <xdr:cNvPr id="5" name="AutoShape 2"/>
        <xdr:cNvSpPr txBox="1"/>
      </xdr:nvSpPr>
      <xdr:spPr>
        <a:xfrm>
          <a:off x="522000" y="297720"/>
          <a:ext cx="3361680" cy="68616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CESCLANS - 16 MAGGIO 2009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2^ PROVA TROFEO CARNIA MTB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7480</xdr:colOff>
      <xdr:row>1</xdr:row>
      <xdr:rowOff>144360</xdr:rowOff>
    </xdr:from>
    <xdr:to>
      <xdr:col>6</xdr:col>
      <xdr:colOff>81000</xdr:colOff>
      <xdr:row>2</xdr:row>
      <xdr:rowOff>487800</xdr:rowOff>
    </xdr:to>
    <xdr:sp>
      <xdr:nvSpPr>
        <xdr:cNvPr id="6" name="AutoShape 1"/>
        <xdr:cNvSpPr txBox="1"/>
      </xdr:nvSpPr>
      <xdr:spPr>
        <a:xfrm>
          <a:off x="1740240" y="307440"/>
          <a:ext cx="2868480" cy="5068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Heavy"/>
            </a:rPr>
            <a:t>CESCLANS - 16 MAGGIO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Heavy"/>
            <a:ea typeface="Franklin Gothic Heavy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Heavy"/>
            </a:rPr>
            <a:t>2^ PROVA TROFEO CARNIA MT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Heavy"/>
            <a:ea typeface="Franklin Gothic Heavy"/>
          </a:endParaRPr>
        </a:p>
      </xdr:txBody>
    </xdr:sp>
    <xdr:clientData/>
  </xdr:twoCellAnchor>
  <xdr:twoCellAnchor editAs="oneCell">
    <xdr:from>
      <xdr:col>2</xdr:col>
      <xdr:colOff>482760</xdr:colOff>
      <xdr:row>2</xdr:row>
      <xdr:rowOff>559800</xdr:rowOff>
    </xdr:from>
    <xdr:to>
      <xdr:col>7</xdr:col>
      <xdr:colOff>142200</xdr:colOff>
      <xdr:row>2</xdr:row>
      <xdr:rowOff>971280</xdr:rowOff>
    </xdr:to>
    <xdr:sp>
      <xdr:nvSpPr>
        <xdr:cNvPr id="7" name="AutoShape 2"/>
        <xdr:cNvSpPr txBox="1"/>
      </xdr:nvSpPr>
      <xdr:spPr>
        <a:xfrm>
          <a:off x="1055520" y="886320"/>
          <a:ext cx="4368600" cy="41148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Franklin Gothic Heavy"/>
            </a:rPr>
            <a:t>CLASSIFICA PER CATEGORI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Franklin Gothic Heavy"/>
            <a:ea typeface="Franklin Gothic Heavy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1</xdr:row>
      <xdr:rowOff>133920</xdr:rowOff>
    </xdr:from>
    <xdr:to>
      <xdr:col>5</xdr:col>
      <xdr:colOff>487800</xdr:colOff>
      <xdr:row>1</xdr:row>
      <xdr:rowOff>1283760</xdr:rowOff>
    </xdr:to>
    <xdr:sp>
      <xdr:nvSpPr>
        <xdr:cNvPr id="8" name="AutoShape 1"/>
        <xdr:cNvSpPr txBox="1"/>
      </xdr:nvSpPr>
      <xdr:spPr>
        <a:xfrm>
          <a:off x="234720" y="297000"/>
          <a:ext cx="4633200" cy="1149840"/>
        </a:xfrm>
        <a:prstGeom prst="rect">
          <a:avLst/>
        </a:prstGeom>
      </xdr:spPr>
      <xdr:txBody>
        <a:bodyPr wrap="none" lIns="90000" rIns="90000" tIns="46800" bIns="46800" anchor="ctr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CESCLANS - 16 MAGGIO 2009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000000"/>
                </a:outerShdw>
              </a:effectLst>
              <a:latin typeface="Franklin Gothic Demi"/>
            </a:rPr>
            <a:t>2^ PROVA TROFEO CARNIA MTB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000000"/>
              </a:outerShdw>
            </a:effectLst>
            <a:latin typeface="Franklin Gothic Demi"/>
            <a:ea typeface="Franklin Gothic Demi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16.7"/>
    <col collapsed="false" customWidth="true" hidden="false" outlineLevel="0" max="4" min="4" style="0" width="5.56"/>
    <col collapsed="false" customWidth="true" hidden="false" outlineLevel="0" max="5" min="5" style="0" width="21.99"/>
    <col collapsed="false" customWidth="true" hidden="false" outlineLevel="0" max="6" min="6" style="0" width="3.85"/>
    <col collapsed="false" customWidth="true" hidden="false" outlineLevel="0" max="7" min="7" style="0" width="10.13"/>
    <col collapsed="false" customWidth="true" hidden="false" outlineLevel="0" max="8" min="8" style="0" width="15.99"/>
  </cols>
  <sheetData>
    <row r="2" customFormat="false" ht="12.8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85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85" hidden="false" customHeight="false" outlineLevel="0" collapsed="false">
      <c r="H4" s="2"/>
    </row>
    <row r="5" customFormat="false" ht="12.85" hidden="false" customHeight="false" outlineLevel="0" collapsed="false">
      <c r="H5" s="2"/>
    </row>
    <row r="6" customFormat="false" ht="36.75" hidden="false" customHeight="true" outlineLevel="0" collapsed="false">
      <c r="A6" s="3"/>
      <c r="B6" s="4" t="s">
        <v>0</v>
      </c>
      <c r="C6" s="5" t="s">
        <v>1</v>
      </c>
      <c r="D6" s="6" t="s">
        <v>2</v>
      </c>
      <c r="E6" s="4" t="s">
        <v>3</v>
      </c>
      <c r="F6" s="4" t="s">
        <v>4</v>
      </c>
      <c r="G6" s="7" t="s">
        <v>5</v>
      </c>
      <c r="H6" s="4" t="s">
        <v>6</v>
      </c>
    </row>
    <row r="7" s="16" customFormat="true" ht="12.85" hidden="false" customHeight="false" outlineLevel="0" collapsed="false">
      <c r="A7" s="8" t="n">
        <f aca="false">A6+1</f>
        <v>1</v>
      </c>
      <c r="B7" s="9" t="n">
        <v>1</v>
      </c>
      <c r="C7" s="10" t="s">
        <v>7</v>
      </c>
      <c r="D7" s="11" t="n">
        <v>1950</v>
      </c>
      <c r="E7" s="12" t="s">
        <v>8</v>
      </c>
      <c r="F7" s="13" t="s">
        <v>9</v>
      </c>
      <c r="G7" s="14" t="str">
        <f aca="false">IF(F7="F","DONNE",IF(D7&lt;=1959,"VETERANI",IF(D7&lt;=1969,"SENIOR C",IF(D7&lt;=1979,"SENIOR B",IF(D7&lt;=1991,"SENIOR A",IF(D7&lt;=1995,"JUNIOR","ERRORE"))))))</f>
        <v>VETERANI</v>
      </c>
      <c r="H7" s="15" t="n">
        <v>0.0636111111111111</v>
      </c>
    </row>
    <row r="8" s="16" customFormat="true" ht="12.85" hidden="false" customHeight="false" outlineLevel="0" collapsed="false">
      <c r="A8" s="17" t="n">
        <f aca="false">A7+1</f>
        <v>2</v>
      </c>
      <c r="B8" s="18" t="n">
        <v>2</v>
      </c>
      <c r="C8" s="12" t="s">
        <v>10</v>
      </c>
      <c r="D8" s="19" t="n">
        <v>1979</v>
      </c>
      <c r="E8" s="20" t="s">
        <v>11</v>
      </c>
      <c r="F8" s="21" t="s">
        <v>9</v>
      </c>
      <c r="G8" s="14" t="str">
        <f aca="false">IF(F8="F","DONNE",IF(D8&lt;=1959,"VETERANI",IF(D8&lt;=1969,"SENIOR C",IF(D8&lt;=1979,"SENIOR B",IF(D8&lt;=1991,"SENIOR A",IF(D8&lt;=1995,"JUNIOR","ERRORE"))))))</f>
        <v>SENIOR B</v>
      </c>
      <c r="H8" s="22" t="n">
        <v>0.0636805555555556</v>
      </c>
    </row>
    <row r="9" s="16" customFormat="true" ht="12.85" hidden="false" customHeight="false" outlineLevel="0" collapsed="false">
      <c r="A9" s="17" t="n">
        <f aca="false">A8+1</f>
        <v>3</v>
      </c>
      <c r="B9" s="23" t="n">
        <v>3</v>
      </c>
      <c r="C9" s="20" t="s">
        <v>12</v>
      </c>
      <c r="D9" s="24" t="n">
        <v>1974</v>
      </c>
      <c r="E9" s="20" t="s">
        <v>13</v>
      </c>
      <c r="F9" s="21" t="s">
        <v>9</v>
      </c>
      <c r="G9" s="14" t="str">
        <f aca="false">IF(F9="F","DONNE",IF(D9&lt;=1959,"VETERANI",IF(D9&lt;=1969,"SENIOR C",IF(D9&lt;=1979,"SENIOR B",IF(D9&lt;=1991,"SENIOR A",IF(D9&lt;=1995,"JUNIOR","ERRORE"))))))</f>
        <v>SENIOR B</v>
      </c>
      <c r="H9" s="22" t="n">
        <v>0.0523958333333333</v>
      </c>
    </row>
    <row r="10" s="16" customFormat="true" ht="12.85" hidden="false" customHeight="false" outlineLevel="0" collapsed="false">
      <c r="A10" s="25" t="n">
        <f aca="false">A9+1</f>
        <v>4</v>
      </c>
      <c r="B10" s="23" t="n">
        <v>4</v>
      </c>
      <c r="C10" s="20" t="s">
        <v>14</v>
      </c>
      <c r="D10" s="24" t="n">
        <v>1968</v>
      </c>
      <c r="E10" s="20" t="s">
        <v>15</v>
      </c>
      <c r="F10" s="21" t="s">
        <v>9</v>
      </c>
      <c r="G10" s="14" t="str">
        <f aca="false">IF(F10="F","DONNE",IF(D10&lt;=1959,"VETERANI",IF(D10&lt;=1969,"SENIOR C",IF(D10&lt;=1979,"SENIOR B",IF(D10&lt;=1991,"SENIOR A",IF(D10&lt;=1995,"JUNIOR","ERRORE"))))))</f>
        <v>SENIOR C</v>
      </c>
      <c r="H10" s="22" t="s">
        <v>16</v>
      </c>
    </row>
    <row r="11" s="16" customFormat="true" ht="12.85" hidden="false" customHeight="false" outlineLevel="0" collapsed="false">
      <c r="A11" s="25" t="n">
        <f aca="false">A10+1</f>
        <v>5</v>
      </c>
      <c r="B11" s="23" t="n">
        <v>5</v>
      </c>
      <c r="C11" s="20" t="s">
        <v>17</v>
      </c>
      <c r="D11" s="24" t="n">
        <v>1977</v>
      </c>
      <c r="E11" s="20" t="s">
        <v>18</v>
      </c>
      <c r="F11" s="21" t="s">
        <v>9</v>
      </c>
      <c r="G11" s="14" t="str">
        <f aca="false">IF(F11="F","DONNE",IF(D11&lt;=1959,"VETERANI",IF(D11&lt;=1969,"SENIOR C",IF(D11&lt;=1979,"SENIOR B",IF(D11&lt;=1991,"SENIOR A",IF(D11&lt;=1995,"JUNIOR","ERRORE"))))))</f>
        <v>SENIOR B</v>
      </c>
      <c r="H11" s="22" t="n">
        <v>0.0544212962962963</v>
      </c>
    </row>
    <row r="12" customFormat="false" ht="12.85" hidden="false" customHeight="false" outlineLevel="0" collapsed="false">
      <c r="A12" s="17" t="n">
        <f aca="false">A11+1</f>
        <v>6</v>
      </c>
      <c r="B12" s="23" t="n">
        <v>6</v>
      </c>
      <c r="C12" s="20" t="s">
        <v>19</v>
      </c>
      <c r="D12" s="24" t="n">
        <v>1973</v>
      </c>
      <c r="E12" s="20" t="s">
        <v>20</v>
      </c>
      <c r="F12" s="21" t="s">
        <v>9</v>
      </c>
      <c r="G12" s="14" t="str">
        <f aca="false">IF(F12="F","DONNE",IF(D12&lt;=1959,"VETERANI",IF(D12&lt;=1969,"SENIOR C",IF(D12&lt;=1979,"SENIOR B",IF(D12&lt;=1991,"SENIOR A",IF(D12&lt;=1995,"JUNIOR","ERRORE"))))))</f>
        <v>SENIOR B</v>
      </c>
      <c r="H12" s="26" t="n">
        <v>0.0525925925925926</v>
      </c>
    </row>
    <row r="13" customFormat="false" ht="12.85" hidden="false" customHeight="false" outlineLevel="0" collapsed="false">
      <c r="A13" s="17" t="n">
        <f aca="false">A12+1</f>
        <v>7</v>
      </c>
      <c r="B13" s="18" t="n">
        <v>7</v>
      </c>
      <c r="C13" s="12" t="s">
        <v>21</v>
      </c>
      <c r="D13" s="19" t="n">
        <v>1965</v>
      </c>
      <c r="E13" s="20" t="s">
        <v>22</v>
      </c>
      <c r="F13" s="21" t="s">
        <v>23</v>
      </c>
      <c r="G13" s="14" t="str">
        <f aca="false">IF(F13="F","DONNE",IF(D13&lt;=1959,"VETERANI",IF(D13&lt;=1969,"SENIOR C",IF(D13&lt;=1979,"SENIOR B",IF(D13&lt;=1991,"SENIOR A",IF(D13&lt;=1995,"JUNIOR","ERRORE"))))))</f>
        <v>DONNE</v>
      </c>
      <c r="H13" s="26" t="n">
        <v>0.0609490740740741</v>
      </c>
    </row>
    <row r="14" customFormat="false" ht="12.85" hidden="false" customHeight="false" outlineLevel="0" collapsed="false">
      <c r="A14" s="17" t="n">
        <f aca="false">A13+1</f>
        <v>8</v>
      </c>
      <c r="B14" s="23" t="n">
        <v>8</v>
      </c>
      <c r="C14" s="20" t="s">
        <v>24</v>
      </c>
      <c r="D14" s="24" t="n">
        <v>1976</v>
      </c>
      <c r="E14" s="20" t="s">
        <v>25</v>
      </c>
      <c r="F14" s="21" t="s">
        <v>9</v>
      </c>
      <c r="G14" s="14" t="str">
        <f aca="false">IF(F14="F","DONNE",IF(D14&lt;=1959,"VETERANI",IF(D14&lt;=1969,"SENIOR C",IF(D14&lt;=1979,"SENIOR B",IF(D14&lt;=1991,"SENIOR A",IF(D14&lt;=1995,"JUNIOR","ERRORE"))))))</f>
        <v>SENIOR B</v>
      </c>
      <c r="H14" s="22" t="n">
        <v>0.0545601851851852</v>
      </c>
    </row>
    <row r="15" s="28" customFormat="true" ht="12.85" hidden="false" customHeight="false" outlineLevel="0" collapsed="false">
      <c r="A15" s="27" t="n">
        <f aca="false">A14+1</f>
        <v>9</v>
      </c>
      <c r="B15" s="23" t="n">
        <v>9</v>
      </c>
      <c r="C15" s="20" t="s">
        <v>26</v>
      </c>
      <c r="D15" s="24" t="n">
        <v>1965</v>
      </c>
      <c r="E15" s="20" t="s">
        <v>25</v>
      </c>
      <c r="F15" s="21" t="s">
        <v>9</v>
      </c>
      <c r="G15" s="14" t="str">
        <f aca="false">IF(F15="F","DONNE",IF(D15&lt;=1959,"VETERANI",IF(D15&lt;=1969,"SENIOR C",IF(D15&lt;=1979,"SENIOR B",IF(D15&lt;=1991,"SENIOR A",IF(D15&lt;=1995,"JUNIOR","ERRORE"))))))</f>
        <v>SENIOR C</v>
      </c>
      <c r="H15" s="22" t="n">
        <v>0.0497916666666667</v>
      </c>
    </row>
    <row r="16" customFormat="false" ht="12.85" hidden="false" customHeight="false" outlineLevel="0" collapsed="false">
      <c r="A16" s="25" t="n">
        <f aca="false">A15+1</f>
        <v>10</v>
      </c>
      <c r="B16" s="23" t="n">
        <v>10</v>
      </c>
      <c r="C16" s="20" t="s">
        <v>27</v>
      </c>
      <c r="D16" s="24" t="n">
        <v>1971</v>
      </c>
      <c r="E16" s="20" t="s">
        <v>8</v>
      </c>
      <c r="F16" s="21" t="s">
        <v>9</v>
      </c>
      <c r="G16" s="14" t="str">
        <f aca="false">IF(F16="F","DONNE",IF(D16&lt;=1959,"VETERANI",IF(D16&lt;=1969,"SENIOR C",IF(D16&lt;=1979,"SENIOR B",IF(D16&lt;=1991,"SENIOR A",IF(D16&lt;=1995,"JUNIOR","ERRORE"))))))</f>
        <v>SENIOR B</v>
      </c>
      <c r="H16" s="22" t="n">
        <v>0.0505439814814815</v>
      </c>
    </row>
    <row r="17" customFormat="false" ht="12.85" hidden="false" customHeight="false" outlineLevel="0" collapsed="false">
      <c r="A17" s="25" t="n">
        <f aca="false">A16+1</f>
        <v>11</v>
      </c>
      <c r="B17" s="23" t="n">
        <v>11</v>
      </c>
      <c r="C17" s="20" t="s">
        <v>28</v>
      </c>
      <c r="D17" s="24" t="n">
        <v>1972</v>
      </c>
      <c r="E17" s="20" t="s">
        <v>29</v>
      </c>
      <c r="F17" s="21" t="s">
        <v>9</v>
      </c>
      <c r="G17" s="14" t="str">
        <f aca="false">IF(F17="F","DONNE",IF(D17&lt;=1959,"VETERANI",IF(D17&lt;=1969,"SENIOR C",IF(D17&lt;=1979,"SENIOR B",IF(D17&lt;=1991,"SENIOR A",IF(D17&lt;=1995,"JUNIOR","ERRORE"))))))</f>
        <v>SENIOR B</v>
      </c>
      <c r="H17" s="22" t="n">
        <v>0.0485185185185185</v>
      </c>
    </row>
    <row r="18" customFormat="false" ht="12.85" hidden="false" customHeight="false" outlineLevel="0" collapsed="false">
      <c r="A18" s="17" t="n">
        <f aca="false">A17+1</f>
        <v>12</v>
      </c>
      <c r="B18" s="23" t="n">
        <v>12</v>
      </c>
      <c r="C18" s="20" t="s">
        <v>30</v>
      </c>
      <c r="D18" s="24" t="n">
        <v>1976</v>
      </c>
      <c r="E18" s="20" t="s">
        <v>8</v>
      </c>
      <c r="F18" s="21" t="s">
        <v>9</v>
      </c>
      <c r="G18" s="14" t="str">
        <f aca="false">IF(F18="F","DONNE",IF(D18&lt;=1959,"VETERANI",IF(D18&lt;=1969,"SENIOR C",IF(D18&lt;=1979,"SENIOR B",IF(D18&lt;=1991,"SENIOR A",IF(D18&lt;=1995,"JUNIOR","ERRORE"))))))</f>
        <v>SENIOR B</v>
      </c>
      <c r="H18" s="22" t="n">
        <v>0.0531712962962963</v>
      </c>
    </row>
    <row r="19" customFormat="false" ht="12.85" hidden="false" customHeight="false" outlineLevel="0" collapsed="false">
      <c r="A19" s="17" t="n">
        <f aca="false">A18+1</f>
        <v>13</v>
      </c>
      <c r="B19" s="23" t="n">
        <v>13</v>
      </c>
      <c r="C19" s="20" t="s">
        <v>31</v>
      </c>
      <c r="D19" s="24" t="n">
        <v>1975</v>
      </c>
      <c r="E19" s="20"/>
      <c r="F19" s="21" t="s">
        <v>9</v>
      </c>
      <c r="G19" s="14" t="str">
        <f aca="false">IF(F19="F","DONNE",IF(D19&lt;=1959,"VETERANI",IF(D19&lt;=1969,"SENIOR C",IF(D19&lt;=1979,"SENIOR B",IF(D19&lt;=1991,"SENIOR A",IF(D19&lt;=1995,"JUNIOR","ERRORE"))))))</f>
        <v>SENIOR B</v>
      </c>
      <c r="H19" s="29" t="s">
        <v>16</v>
      </c>
    </row>
    <row r="20" customFormat="false" ht="12.85" hidden="false" customHeight="false" outlineLevel="0" collapsed="false">
      <c r="A20" s="17" t="n">
        <f aca="false">A19+1</f>
        <v>14</v>
      </c>
      <c r="B20" s="23" t="n">
        <v>14</v>
      </c>
      <c r="C20" s="20" t="s">
        <v>32</v>
      </c>
      <c r="D20" s="24" t="n">
        <v>1974</v>
      </c>
      <c r="E20" s="20" t="s">
        <v>25</v>
      </c>
      <c r="F20" s="21" t="s">
        <v>9</v>
      </c>
      <c r="G20" s="14" t="str">
        <f aca="false">IF(F20="F","DONNE",IF(D20&lt;=1959,"VETERANI",IF(D20&lt;=1969,"SENIOR C",IF(D20&lt;=1979,"SENIOR B",IF(D20&lt;=1991,"SENIOR A",IF(D20&lt;=1995,"JUNIOR","ERRORE"))))))</f>
        <v>SENIOR B</v>
      </c>
      <c r="H20" s="22" t="n">
        <v>0.0598032407407408</v>
      </c>
    </row>
    <row r="21" customFormat="false" ht="12.85" hidden="false" customHeight="false" outlineLevel="0" collapsed="false">
      <c r="A21" s="17" t="n">
        <f aca="false">A20+1</f>
        <v>15</v>
      </c>
      <c r="B21" s="23" t="n">
        <v>15</v>
      </c>
      <c r="C21" s="20" t="s">
        <v>33</v>
      </c>
      <c r="D21" s="24" t="n">
        <v>1976</v>
      </c>
      <c r="E21" s="20" t="s">
        <v>34</v>
      </c>
      <c r="F21" s="21" t="s">
        <v>9</v>
      </c>
      <c r="G21" s="14" t="str">
        <f aca="false">IF(F21="F","DONNE",IF(D21&lt;=1959,"VETERANI",IF(D21&lt;=1969,"SENIOR C",IF(D21&lt;=1979,"SENIOR B",IF(D21&lt;=1991,"SENIOR A",IF(D21&lt;=1995,"JUNIOR","ERRORE"))))))</f>
        <v>SENIOR B</v>
      </c>
      <c r="H21" s="22" t="n">
        <v>0.0484490740740741</v>
      </c>
    </row>
    <row r="22" customFormat="false" ht="12.85" hidden="false" customHeight="false" outlineLevel="0" collapsed="false">
      <c r="A22" s="17" t="n">
        <f aca="false">A21+1</f>
        <v>16</v>
      </c>
      <c r="B22" s="23" t="n">
        <v>16</v>
      </c>
      <c r="C22" s="20" t="s">
        <v>35</v>
      </c>
      <c r="D22" s="24" t="n">
        <v>1968</v>
      </c>
      <c r="E22" s="20" t="s">
        <v>25</v>
      </c>
      <c r="F22" s="21" t="s">
        <v>9</v>
      </c>
      <c r="G22" s="14" t="str">
        <f aca="false">IF(F22="F","DONNE",IF(D22&lt;=1959,"VETERANI",IF(D22&lt;=1969,"SENIOR C",IF(D22&lt;=1979,"SENIOR B",IF(D22&lt;=1991,"SENIOR A",IF(D22&lt;=1995,"JUNIOR","ERRORE"))))))</f>
        <v>SENIOR C</v>
      </c>
      <c r="H22" s="22" t="n">
        <v>0.0598611111111111</v>
      </c>
    </row>
    <row r="23" customFormat="false" ht="12.85" hidden="false" customHeight="false" outlineLevel="0" collapsed="false">
      <c r="A23" s="17" t="n">
        <f aca="false">A22+1</f>
        <v>17</v>
      </c>
      <c r="B23" s="23" t="n">
        <v>17</v>
      </c>
      <c r="C23" s="20" t="s">
        <v>36</v>
      </c>
      <c r="D23" s="24" t="n">
        <v>1966</v>
      </c>
      <c r="E23" s="20" t="s">
        <v>8</v>
      </c>
      <c r="F23" s="21" t="s">
        <v>9</v>
      </c>
      <c r="G23" s="14" t="str">
        <f aca="false">IF(F23="F","DONNE",IF(D23&lt;=1959,"VETERANI",IF(D23&lt;=1969,"SENIOR C",IF(D23&lt;=1979,"SENIOR B",IF(D23&lt;=1991,"SENIOR A",IF(D23&lt;=1995,"JUNIOR","ERRORE"))))))</f>
        <v>SENIOR C</v>
      </c>
      <c r="H23" s="22" t="n">
        <v>0.0575694444444444</v>
      </c>
    </row>
    <row r="24" customFormat="false" ht="12.85" hidden="false" customHeight="false" outlineLevel="0" collapsed="false">
      <c r="A24" s="17" t="n">
        <f aca="false">A23+1</f>
        <v>18</v>
      </c>
      <c r="B24" s="23" t="n">
        <v>18</v>
      </c>
      <c r="C24" s="20" t="s">
        <v>37</v>
      </c>
      <c r="D24" s="24" t="n">
        <v>1964</v>
      </c>
      <c r="E24" s="20" t="s">
        <v>38</v>
      </c>
      <c r="F24" s="21" t="s">
        <v>9</v>
      </c>
      <c r="G24" s="14" t="str">
        <f aca="false">IF(F24="F","DONNE",IF(D24&lt;=1959,"VETERANI",IF(D24&lt;=1969,"SENIOR C",IF(D24&lt;=1979,"SENIOR B",IF(D24&lt;=1991,"SENIOR A",IF(D24&lt;=1995,"JUNIOR","ERRORE"))))))</f>
        <v>SENIOR C</v>
      </c>
      <c r="H24" s="22" t="n">
        <v>0.0593287037037037</v>
      </c>
    </row>
    <row r="25" customFormat="false" ht="12.85" hidden="false" customHeight="false" outlineLevel="0" collapsed="false">
      <c r="A25" s="17" t="n">
        <f aca="false">A24+1</f>
        <v>19</v>
      </c>
      <c r="B25" s="23" t="n">
        <v>19</v>
      </c>
      <c r="C25" s="20" t="s">
        <v>39</v>
      </c>
      <c r="D25" s="24" t="n">
        <v>1973</v>
      </c>
      <c r="E25" s="20" t="s">
        <v>8</v>
      </c>
      <c r="F25" s="21" t="s">
        <v>9</v>
      </c>
      <c r="G25" s="14" t="str">
        <f aca="false">IF(F25="F","DONNE",IF(D25&lt;=1959,"VETERANI",IF(D25&lt;=1969,"SENIOR C",IF(D25&lt;=1979,"SENIOR B",IF(D25&lt;=1991,"SENIOR A",IF(D25&lt;=1995,"JUNIOR","ERRORE"))))))</f>
        <v>SENIOR B</v>
      </c>
      <c r="H25" s="22" t="n">
        <v>0.0538773148148148</v>
      </c>
    </row>
    <row r="26" customFormat="false" ht="12.85" hidden="false" customHeight="false" outlineLevel="0" collapsed="false">
      <c r="A26" s="17" t="n">
        <f aca="false">A25+1</f>
        <v>20</v>
      </c>
      <c r="B26" s="23" t="n">
        <v>20</v>
      </c>
      <c r="C26" s="20" t="s">
        <v>40</v>
      </c>
      <c r="D26" s="24" t="n">
        <v>1963</v>
      </c>
      <c r="E26" s="20" t="s">
        <v>8</v>
      </c>
      <c r="F26" s="21" t="s">
        <v>9</v>
      </c>
      <c r="G26" s="14" t="str">
        <f aca="false">IF(F26="F","DONNE",IF(D26&lt;=1959,"VETERANI",IF(D26&lt;=1969,"SENIOR C",IF(D26&lt;=1979,"SENIOR B",IF(D26&lt;=1991,"SENIOR A",IF(D26&lt;=1995,"JUNIOR","ERRORE"))))))</f>
        <v>SENIOR C</v>
      </c>
      <c r="H26" s="22" t="n">
        <v>0.052962962962963</v>
      </c>
    </row>
    <row r="27" customFormat="false" ht="12.85" hidden="false" customHeight="false" outlineLevel="0" collapsed="false">
      <c r="A27" s="17" t="n">
        <f aca="false">A26+1</f>
        <v>21</v>
      </c>
      <c r="B27" s="23" t="n">
        <v>21</v>
      </c>
      <c r="C27" s="20" t="s">
        <v>41</v>
      </c>
      <c r="D27" s="24" t="n">
        <v>1968</v>
      </c>
      <c r="E27" s="20" t="s">
        <v>42</v>
      </c>
      <c r="F27" s="21" t="s">
        <v>9</v>
      </c>
      <c r="G27" s="14" t="str">
        <f aca="false">IF(F27="F","DONNE",IF(D27&lt;=1959,"VETERANI",IF(D27&lt;=1969,"SENIOR C",IF(D27&lt;=1979,"SENIOR B",IF(D27&lt;=1991,"SENIOR A",IF(D27&lt;=1995,"JUNIOR","ERRORE"))))))</f>
        <v>SENIOR C</v>
      </c>
      <c r="H27" s="29" t="s">
        <v>16</v>
      </c>
    </row>
    <row r="28" customFormat="false" ht="12.85" hidden="false" customHeight="false" outlineLevel="0" collapsed="false">
      <c r="A28" s="17" t="n">
        <f aca="false">A27+1</f>
        <v>22</v>
      </c>
      <c r="B28" s="18" t="n">
        <v>22</v>
      </c>
      <c r="C28" s="12" t="s">
        <v>43</v>
      </c>
      <c r="D28" s="19" t="n">
        <v>1981</v>
      </c>
      <c r="E28" s="20" t="s">
        <v>44</v>
      </c>
      <c r="F28" s="21" t="s">
        <v>9</v>
      </c>
      <c r="G28" s="14" t="str">
        <f aca="false">IF(F28="F","DONNE",IF(D28&lt;=1959,"VETERANI",IF(D28&lt;=1969,"SENIOR C",IF(D28&lt;=1979,"SENIOR B",IF(D28&lt;=1991,"SENIOR A",IF(D28&lt;=1995,"JUNIOR","ERRORE"))))))</f>
        <v>SENIOR A</v>
      </c>
      <c r="H28" s="26" t="n">
        <v>0.0460763888888889</v>
      </c>
    </row>
    <row r="29" customFormat="false" ht="12.85" hidden="false" customHeight="false" outlineLevel="0" collapsed="false">
      <c r="A29" s="17" t="n">
        <f aca="false">A28+1</f>
        <v>23</v>
      </c>
      <c r="B29" s="23" t="n">
        <v>23</v>
      </c>
      <c r="C29" s="20" t="s">
        <v>45</v>
      </c>
      <c r="D29" s="24" t="n">
        <v>1983</v>
      </c>
      <c r="E29" s="20" t="s">
        <v>44</v>
      </c>
      <c r="F29" s="21" t="s">
        <v>9</v>
      </c>
      <c r="G29" s="14" t="str">
        <f aca="false">IF(F29="F","DONNE",IF(D29&lt;=1959,"VETERANI",IF(D29&lt;=1969,"SENIOR C",IF(D29&lt;=1979,"SENIOR B",IF(D29&lt;=1991,"SENIOR A",IF(D29&lt;=1995,"JUNIOR","ERRORE"))))))</f>
        <v>SENIOR A</v>
      </c>
      <c r="H29" s="22" t="n">
        <v>0.0484375</v>
      </c>
    </row>
    <row r="30" customFormat="false" ht="12.85" hidden="false" customHeight="false" outlineLevel="0" collapsed="false">
      <c r="A30" s="17" t="n">
        <f aca="false">A29+1</f>
        <v>24</v>
      </c>
      <c r="B30" s="23" t="n">
        <v>24</v>
      </c>
      <c r="C30" s="20" t="s">
        <v>46</v>
      </c>
      <c r="D30" s="24" t="n">
        <v>1981</v>
      </c>
      <c r="E30" s="20" t="s">
        <v>18</v>
      </c>
      <c r="F30" s="21" t="s">
        <v>9</v>
      </c>
      <c r="G30" s="14" t="str">
        <f aca="false">IF(F30="F","DONNE",IF(D30&lt;=1959,"VETERANI",IF(D30&lt;=1969,"SENIOR C",IF(D30&lt;=1979,"SENIOR B",IF(D30&lt;=1991,"SENIOR A",IF(D30&lt;=1995,"JUNIOR","ERRORE"))))))</f>
        <v>SENIOR A</v>
      </c>
      <c r="H30" s="22" t="n">
        <v>0.0660648148148148</v>
      </c>
    </row>
    <row r="31" customFormat="false" ht="12.85" hidden="false" customHeight="false" outlineLevel="0" collapsed="false">
      <c r="A31" s="17" t="n">
        <f aca="false">A30+1</f>
        <v>25</v>
      </c>
      <c r="B31" s="23" t="n">
        <v>25</v>
      </c>
      <c r="C31" s="20" t="s">
        <v>47</v>
      </c>
      <c r="D31" s="24" t="n">
        <v>1971</v>
      </c>
      <c r="E31" s="20" t="s">
        <v>48</v>
      </c>
      <c r="F31" s="21" t="s">
        <v>9</v>
      </c>
      <c r="G31" s="14" t="str">
        <f aca="false">IF(F31="F","DONNE",IF(D31&lt;=1959,"VETERANI",IF(D31&lt;=1969,"SENIOR C",IF(D31&lt;=1979,"SENIOR B",IF(D31&lt;=1991,"SENIOR A",IF(D31&lt;=1995,"JUNIOR","ERRORE"))))))</f>
        <v>SENIOR B</v>
      </c>
      <c r="H31" s="22" t="n">
        <v>0.0545717592592593</v>
      </c>
    </row>
    <row r="32" customFormat="false" ht="12.85" hidden="false" customHeight="false" outlineLevel="0" collapsed="false">
      <c r="A32" s="17" t="n">
        <f aca="false">A31+1</f>
        <v>26</v>
      </c>
      <c r="B32" s="23" t="n">
        <v>26</v>
      </c>
      <c r="C32" s="20" t="s">
        <v>49</v>
      </c>
      <c r="D32" s="24" t="n">
        <v>1976</v>
      </c>
      <c r="E32" s="20" t="s">
        <v>48</v>
      </c>
      <c r="F32" s="21" t="s">
        <v>9</v>
      </c>
      <c r="G32" s="14" t="str">
        <f aca="false">IF(F32="F","DONNE",IF(D32&lt;=1959,"VETERANI",IF(D32&lt;=1969,"SENIOR C",IF(D32&lt;=1979,"SENIOR B",IF(D32&lt;=1991,"SENIOR A",IF(D32&lt;=1995,"JUNIOR","ERRORE"))))))</f>
        <v>SENIOR B</v>
      </c>
      <c r="H32" s="22" t="n">
        <v>0.0643055555555556</v>
      </c>
    </row>
    <row r="33" customFormat="false" ht="12.85" hidden="false" customHeight="false" outlineLevel="0" collapsed="false">
      <c r="A33" s="17" t="n">
        <f aca="false">A32+1</f>
        <v>27</v>
      </c>
      <c r="B33" s="23" t="n">
        <v>27</v>
      </c>
      <c r="C33" s="20" t="s">
        <v>50</v>
      </c>
      <c r="D33" s="24" t="n">
        <v>1973</v>
      </c>
      <c r="E33" s="20" t="s">
        <v>20</v>
      </c>
      <c r="F33" s="21" t="s">
        <v>9</v>
      </c>
      <c r="G33" s="14" t="str">
        <f aca="false">IF(F33="F","DONNE",IF(D33&lt;=1959,"VETERANI",IF(D33&lt;=1969,"SENIOR C",IF(D33&lt;=1979,"SENIOR B",IF(D33&lt;=1991,"SENIOR A",IF(D33&lt;=1995,"JUNIOR","ERRORE"))))))</f>
        <v>SENIOR B</v>
      </c>
      <c r="H33" s="22" t="n">
        <v>0.0563773148148148</v>
      </c>
    </row>
    <row r="34" customFormat="false" ht="12.85" hidden="false" customHeight="false" outlineLevel="0" collapsed="false">
      <c r="A34" s="17" t="n">
        <f aca="false">A33+1</f>
        <v>28</v>
      </c>
      <c r="B34" s="23" t="n">
        <v>28</v>
      </c>
      <c r="C34" s="20" t="s">
        <v>51</v>
      </c>
      <c r="D34" s="24" t="n">
        <v>1988</v>
      </c>
      <c r="E34" s="20" t="s">
        <v>48</v>
      </c>
      <c r="F34" s="21" t="s">
        <v>9</v>
      </c>
      <c r="G34" s="14" t="str">
        <f aca="false">IF(F34="F","DONNE",IF(D34&lt;=1959,"VETERANI",IF(D34&lt;=1969,"SENIOR C",IF(D34&lt;=1979,"SENIOR B",IF(D34&lt;=1991,"SENIOR A",IF(D34&lt;=1995,"JUNIOR","ERRORE"))))))</f>
        <v>SENIOR A</v>
      </c>
      <c r="H34" s="22" t="n">
        <v>0.0574537037037037</v>
      </c>
    </row>
    <row r="35" customFormat="false" ht="12.85" hidden="false" customHeight="false" outlineLevel="0" collapsed="false">
      <c r="A35" s="17" t="n">
        <f aca="false">A34+1</f>
        <v>29</v>
      </c>
      <c r="B35" s="23" t="n">
        <v>29</v>
      </c>
      <c r="C35" s="20" t="s">
        <v>52</v>
      </c>
      <c r="D35" s="24" t="n">
        <v>1972</v>
      </c>
      <c r="E35" s="20" t="s">
        <v>53</v>
      </c>
      <c r="F35" s="21" t="s">
        <v>9</v>
      </c>
      <c r="G35" s="14" t="str">
        <f aca="false">IF(F35="F","DONNE",IF(D35&lt;=1959,"VETERANI",IF(D35&lt;=1969,"SENIOR C",IF(D35&lt;=1979,"SENIOR B",IF(D35&lt;=1991,"SENIOR A",IF(D35&lt;=1995,"JUNIOR","ERRORE"))))))</f>
        <v>SENIOR B</v>
      </c>
      <c r="H35" s="22" t="n">
        <v>0.0511921296296296</v>
      </c>
    </row>
    <row r="36" customFormat="false" ht="12.85" hidden="false" customHeight="false" outlineLevel="0" collapsed="false">
      <c r="A36" s="17" t="n">
        <f aca="false">A35+1</f>
        <v>30</v>
      </c>
      <c r="B36" s="23" t="n">
        <v>30</v>
      </c>
      <c r="C36" s="20" t="s">
        <v>54</v>
      </c>
      <c r="D36" s="24" t="n">
        <v>1984</v>
      </c>
      <c r="E36" s="20" t="s">
        <v>53</v>
      </c>
      <c r="F36" s="21" t="s">
        <v>9</v>
      </c>
      <c r="G36" s="14" t="str">
        <f aca="false">IF(F36="F","DONNE",IF(D36&lt;=1959,"VETERANI",IF(D36&lt;=1969,"SENIOR C",IF(D36&lt;=1979,"SENIOR B",IF(D36&lt;=1991,"SENIOR A",IF(D36&lt;=1995,"JUNIOR","ERRORE"))))))</f>
        <v>SENIOR A</v>
      </c>
      <c r="H36" s="22" t="n">
        <v>0.049212962962963</v>
      </c>
    </row>
    <row r="37" customFormat="false" ht="12.85" hidden="false" customHeight="false" outlineLevel="0" collapsed="false">
      <c r="A37" s="17" t="n">
        <f aca="false">A36+1</f>
        <v>31</v>
      </c>
      <c r="B37" s="23" t="n">
        <v>31</v>
      </c>
      <c r="C37" s="20" t="s">
        <v>55</v>
      </c>
      <c r="D37" s="24" t="n">
        <v>1976</v>
      </c>
      <c r="E37" s="20" t="s">
        <v>18</v>
      </c>
      <c r="F37" s="21" t="s">
        <v>9</v>
      </c>
      <c r="G37" s="14" t="str">
        <f aca="false">IF(F37="F","DONNE",IF(D37&lt;=1959,"VETERANI",IF(D37&lt;=1969,"SENIOR C",IF(D37&lt;=1979,"SENIOR B",IF(D37&lt;=1991,"SENIOR A",IF(D37&lt;=1995,"JUNIOR","ERRORE"))))))</f>
        <v>SENIOR B</v>
      </c>
      <c r="H37" s="22" t="n">
        <v>0.0626736111111111</v>
      </c>
    </row>
    <row r="38" customFormat="false" ht="12.85" hidden="false" customHeight="false" outlineLevel="0" collapsed="false">
      <c r="A38" s="17" t="n">
        <f aca="false">A37+1</f>
        <v>32</v>
      </c>
      <c r="B38" s="23" t="n">
        <v>32</v>
      </c>
      <c r="C38" s="20" t="s">
        <v>56</v>
      </c>
      <c r="D38" s="24" t="n">
        <v>1986</v>
      </c>
      <c r="E38" s="20" t="s">
        <v>57</v>
      </c>
      <c r="F38" s="21" t="s">
        <v>9</v>
      </c>
      <c r="G38" s="14" t="str">
        <f aca="false">IF(F38="F","DONNE",IF(D38&lt;=1959,"VETERANI",IF(D38&lt;=1969,"SENIOR C",IF(D38&lt;=1979,"SENIOR B",IF(D38&lt;=1991,"SENIOR A",IF(D38&lt;=1995,"JUNIOR","ERRORE"))))))</f>
        <v>SENIOR A</v>
      </c>
      <c r="H38" s="22" t="n">
        <v>0.0521180555555556</v>
      </c>
    </row>
    <row r="39" customFormat="false" ht="12.85" hidden="false" customHeight="false" outlineLevel="0" collapsed="false">
      <c r="A39" s="17" t="n">
        <f aca="false">A38+1</f>
        <v>33</v>
      </c>
      <c r="B39" s="23" t="n">
        <v>33</v>
      </c>
      <c r="C39" s="20" t="s">
        <v>58</v>
      </c>
      <c r="D39" s="24" t="n">
        <v>1964</v>
      </c>
      <c r="E39" s="20" t="s">
        <v>59</v>
      </c>
      <c r="F39" s="21" t="s">
        <v>9</v>
      </c>
      <c r="G39" s="14" t="str">
        <f aca="false">IF(F39="F","DONNE",IF(D39&lt;=1959,"VETERANI",IF(D39&lt;=1969,"SENIOR C",IF(D39&lt;=1979,"SENIOR B",IF(D39&lt;=1991,"SENIOR A",IF(D39&lt;=1995,"JUNIOR","ERRORE"))))))</f>
        <v>SENIOR C</v>
      </c>
      <c r="H39" s="22" t="n">
        <v>0.066087962962963</v>
      </c>
    </row>
    <row r="40" customFormat="false" ht="12.85" hidden="false" customHeight="false" outlineLevel="0" collapsed="false">
      <c r="A40" s="17" t="n">
        <f aca="false">A39+1</f>
        <v>34</v>
      </c>
      <c r="B40" s="23" t="n">
        <v>34</v>
      </c>
      <c r="C40" s="20" t="s">
        <v>60</v>
      </c>
      <c r="D40" s="24" t="n">
        <v>1971</v>
      </c>
      <c r="E40" s="20"/>
      <c r="F40" s="21" t="s">
        <v>9</v>
      </c>
      <c r="G40" s="14" t="str">
        <f aca="false">IF(F40="F","DONNE",IF(D40&lt;=1959,"VETERANI",IF(D40&lt;=1969,"SENIOR C",IF(D40&lt;=1979,"SENIOR B",IF(D40&lt;=1991,"SENIOR A",IF(D40&lt;=1995,"JUNIOR","ERRORE"))))))</f>
        <v>SENIOR B</v>
      </c>
      <c r="H40" s="22" t="n">
        <v>0.049837962962963</v>
      </c>
    </row>
    <row r="41" customFormat="false" ht="12.85" hidden="false" customHeight="false" outlineLevel="0" collapsed="false">
      <c r="A41" s="17" t="n">
        <f aca="false">A40+1</f>
        <v>35</v>
      </c>
      <c r="B41" s="23" t="n">
        <v>35</v>
      </c>
      <c r="C41" s="20" t="s">
        <v>61</v>
      </c>
      <c r="D41" s="24" t="n">
        <v>1971</v>
      </c>
      <c r="E41" s="20" t="s">
        <v>62</v>
      </c>
      <c r="F41" s="21" t="s">
        <v>9</v>
      </c>
      <c r="G41" s="14" t="str">
        <f aca="false">IF(F41="F","DONNE",IF(D41&lt;=1959,"VETERANI",IF(D41&lt;=1969,"SENIOR C",IF(D41&lt;=1979,"SENIOR B",IF(D41&lt;=1991,"SENIOR A",IF(D41&lt;=1995,"JUNIOR","ERRORE"))))))</f>
        <v>SENIOR B</v>
      </c>
      <c r="H41" s="22" t="n">
        <v>0.0555787037037037</v>
      </c>
    </row>
    <row r="42" customFormat="false" ht="12.85" hidden="false" customHeight="false" outlineLevel="0" collapsed="false">
      <c r="A42" s="17" t="n">
        <f aca="false">A41+1</f>
        <v>36</v>
      </c>
      <c r="B42" s="23" t="n">
        <v>36</v>
      </c>
      <c r="C42" s="20" t="s">
        <v>63</v>
      </c>
      <c r="D42" s="24" t="n">
        <v>1959</v>
      </c>
      <c r="E42" s="20" t="s">
        <v>44</v>
      </c>
      <c r="F42" s="21" t="s">
        <v>9</v>
      </c>
      <c r="G42" s="14" t="str">
        <f aca="false">IF(F42="F","DONNE",IF(D42&lt;=1959,"VETERANI",IF(D42&lt;=1969,"SENIOR C",IF(D42&lt;=1979,"SENIOR B",IF(D42&lt;=1991,"SENIOR A",IF(D42&lt;=1995,"JUNIOR","ERRORE"))))))</f>
        <v>VETERANI</v>
      </c>
      <c r="H42" s="22" t="n">
        <v>0.0484259259259259</v>
      </c>
    </row>
    <row r="43" customFormat="false" ht="12.85" hidden="false" customHeight="false" outlineLevel="0" collapsed="false">
      <c r="A43" s="17" t="n">
        <f aca="false">A42+1</f>
        <v>37</v>
      </c>
      <c r="B43" s="23" t="n">
        <v>37</v>
      </c>
      <c r="C43" s="20" t="s">
        <v>64</v>
      </c>
      <c r="D43" s="24" t="n">
        <v>1958</v>
      </c>
      <c r="E43" s="20" t="s">
        <v>65</v>
      </c>
      <c r="F43" s="21" t="s">
        <v>9</v>
      </c>
      <c r="G43" s="14" t="str">
        <f aca="false">IF(F43="F","DONNE",IF(D43&lt;=1959,"VETERANI",IF(D43&lt;=1969,"SENIOR C",IF(D43&lt;=1979,"SENIOR B",IF(D43&lt;=1991,"SENIOR A",IF(D43&lt;=1995,"JUNIOR","ERRORE"))))))</f>
        <v>VETERANI</v>
      </c>
      <c r="H43" s="22" t="n">
        <v>0.060787037037037</v>
      </c>
    </row>
    <row r="44" customFormat="false" ht="12.85" hidden="false" customHeight="false" outlineLevel="0" collapsed="false">
      <c r="A44" s="17" t="n">
        <f aca="false">A43+1</f>
        <v>38</v>
      </c>
      <c r="B44" s="23" t="n">
        <v>38</v>
      </c>
      <c r="C44" s="20" t="s">
        <v>66</v>
      </c>
      <c r="D44" s="24" t="n">
        <v>1981</v>
      </c>
      <c r="E44" s="20" t="s">
        <v>65</v>
      </c>
      <c r="F44" s="21" t="s">
        <v>9</v>
      </c>
      <c r="G44" s="14" t="str">
        <f aca="false">IF(F44="F","DONNE",IF(D44&lt;=1959,"VETERANI",IF(D44&lt;=1969,"SENIOR C",IF(D44&lt;=1979,"SENIOR B",IF(D44&lt;=1991,"SENIOR A",IF(D44&lt;=1995,"JUNIOR","ERRORE"))))))</f>
        <v>SENIOR A</v>
      </c>
      <c r="H44" s="22" t="n">
        <v>0.0517013888888889</v>
      </c>
    </row>
    <row r="45" customFormat="false" ht="12.85" hidden="false" customHeight="false" outlineLevel="0" collapsed="false">
      <c r="A45" s="17" t="n">
        <f aca="false">A44+1</f>
        <v>39</v>
      </c>
      <c r="B45" s="23" t="n">
        <v>39</v>
      </c>
      <c r="C45" s="20" t="s">
        <v>67</v>
      </c>
      <c r="D45" s="24" t="n">
        <v>1978</v>
      </c>
      <c r="E45" s="20" t="s">
        <v>59</v>
      </c>
      <c r="F45" s="21" t="s">
        <v>9</v>
      </c>
      <c r="G45" s="14" t="str">
        <f aca="false">IF(F45="F","DONNE",IF(D45&lt;=1959,"VETERANI",IF(D45&lt;=1969,"SENIOR C",IF(D45&lt;=1979,"SENIOR B",IF(D45&lt;=1991,"SENIOR A",IF(D45&lt;=1995,"JUNIOR","ERRORE"))))))</f>
        <v>SENIOR B</v>
      </c>
      <c r="H45" s="22" t="n">
        <v>0.058599537037037</v>
      </c>
    </row>
    <row r="46" customFormat="false" ht="12.85" hidden="false" customHeight="false" outlineLevel="0" collapsed="false">
      <c r="A46" s="17" t="n">
        <f aca="false">A45+1</f>
        <v>40</v>
      </c>
      <c r="B46" s="23" t="n">
        <v>40</v>
      </c>
      <c r="C46" s="20" t="s">
        <v>68</v>
      </c>
      <c r="D46" s="24" t="n">
        <v>1969</v>
      </c>
      <c r="E46" s="12" t="s">
        <v>65</v>
      </c>
      <c r="F46" s="13" t="s">
        <v>9</v>
      </c>
      <c r="G46" s="14" t="str">
        <f aca="false">IF(F46="F","DONNE",IF(D46&lt;=1959,"VETERANI",IF(D46&lt;=1969,"SENIOR C",IF(D46&lt;=1979,"SENIOR B",IF(D46&lt;=1991,"SENIOR A",IF(D46&lt;=1995,"JUNIOR","ERRORE"))))))</f>
        <v>SENIOR C</v>
      </c>
      <c r="H46" s="22" t="n">
        <v>0.0591087962962963</v>
      </c>
    </row>
    <row r="47" customFormat="false" ht="12.85" hidden="false" customHeight="false" outlineLevel="0" collapsed="false">
      <c r="A47" s="17" t="n">
        <f aca="false">A46+1</f>
        <v>41</v>
      </c>
      <c r="B47" s="23" t="n">
        <v>41</v>
      </c>
      <c r="C47" s="20" t="s">
        <v>69</v>
      </c>
      <c r="D47" s="24" t="n">
        <v>1986</v>
      </c>
      <c r="E47" s="20" t="s">
        <v>34</v>
      </c>
      <c r="F47" s="21" t="s">
        <v>9</v>
      </c>
      <c r="G47" s="14" t="str">
        <f aca="false">IF(F47="F","DONNE",IF(D47&lt;=1959,"VETERANI",IF(D47&lt;=1969,"SENIOR C",IF(D47&lt;=1979,"SENIOR B",IF(D47&lt;=1991,"SENIOR A",IF(D47&lt;=1995,"JUNIOR","ERRORE"))))))</f>
        <v>SENIOR A</v>
      </c>
      <c r="H47" s="22" t="n">
        <v>0.054537037037037</v>
      </c>
    </row>
    <row r="48" customFormat="false" ht="12.85" hidden="false" customHeight="false" outlineLevel="0" collapsed="false">
      <c r="A48" s="17" t="n">
        <f aca="false">A47+1</f>
        <v>42</v>
      </c>
      <c r="B48" s="23" t="n">
        <v>42</v>
      </c>
      <c r="C48" s="20" t="s">
        <v>70</v>
      </c>
      <c r="D48" s="24" t="n">
        <v>1965</v>
      </c>
      <c r="E48" s="20" t="s">
        <v>65</v>
      </c>
      <c r="F48" s="21" t="s">
        <v>9</v>
      </c>
      <c r="G48" s="14" t="str">
        <f aca="false">IF(F48="F","DONNE",IF(D48&lt;=1959,"VETERANI",IF(D48&lt;=1969,"SENIOR C",IF(D48&lt;=1979,"SENIOR B",IF(D48&lt;=1991,"SENIOR A",IF(D48&lt;=1995,"JUNIOR","ERRORE"))))))</f>
        <v>SENIOR C</v>
      </c>
      <c r="H48" s="22" t="n">
        <v>0.0526273148148148</v>
      </c>
    </row>
    <row r="49" customFormat="false" ht="12.85" hidden="false" customHeight="false" outlineLevel="0" collapsed="false">
      <c r="A49" s="17" t="n">
        <f aca="false">A48+1</f>
        <v>43</v>
      </c>
      <c r="B49" s="23" t="n">
        <v>43</v>
      </c>
      <c r="C49" s="20" t="s">
        <v>71</v>
      </c>
      <c r="D49" s="24" t="n">
        <v>1968</v>
      </c>
      <c r="E49" s="20" t="s">
        <v>72</v>
      </c>
      <c r="F49" s="21" t="s">
        <v>9</v>
      </c>
      <c r="G49" s="14" t="str">
        <f aca="false">IF(F49="F","DONNE",IF(D49&lt;=1959,"VETERANI",IF(D49&lt;=1969,"SENIOR C",IF(D49&lt;=1979,"SENIOR B",IF(D49&lt;=1991,"SENIOR A",IF(D49&lt;=1995,"JUNIOR","ERRORE"))))))</f>
        <v>SENIOR C</v>
      </c>
      <c r="H49" s="22" t="n">
        <v>0.0540509259259259</v>
      </c>
    </row>
    <row r="50" customFormat="false" ht="12.85" hidden="false" customHeight="false" outlineLevel="0" collapsed="false">
      <c r="A50" s="17" t="n">
        <f aca="false">A49+1</f>
        <v>44</v>
      </c>
      <c r="B50" s="23" t="n">
        <v>44</v>
      </c>
      <c r="C50" s="20" t="s">
        <v>73</v>
      </c>
      <c r="D50" s="24" t="n">
        <v>1962</v>
      </c>
      <c r="E50" s="20" t="s">
        <v>38</v>
      </c>
      <c r="F50" s="21" t="s">
        <v>9</v>
      </c>
      <c r="G50" s="14" t="str">
        <f aca="false">IF(F50="F","DONNE",IF(D50&lt;=1959,"VETERANI",IF(D50&lt;=1969,"SENIOR C",IF(D50&lt;=1979,"SENIOR B",IF(D50&lt;=1991,"SENIOR A",IF(D50&lt;=1995,"JUNIOR","ERRORE"))))))</f>
        <v>SENIOR C</v>
      </c>
      <c r="H50" s="22" t="n">
        <v>0.0555555555555556</v>
      </c>
    </row>
    <row r="51" customFormat="false" ht="12.85" hidden="false" customHeight="false" outlineLevel="0" collapsed="false">
      <c r="A51" s="17" t="n">
        <f aca="false">A50+1</f>
        <v>45</v>
      </c>
      <c r="B51" s="23" t="n">
        <v>45</v>
      </c>
      <c r="C51" s="20" t="s">
        <v>74</v>
      </c>
      <c r="D51" s="24" t="n">
        <v>1960</v>
      </c>
      <c r="E51" s="20" t="s">
        <v>22</v>
      </c>
      <c r="F51" s="21" t="s">
        <v>9</v>
      </c>
      <c r="G51" s="14" t="str">
        <f aca="false">IF(F51="F","DONNE",IF(D51&lt;=1959,"VETERANI",IF(D51&lt;=1969,"SENIOR C",IF(D51&lt;=1979,"SENIOR B",IF(D51&lt;=1991,"SENIOR A",IF(D51&lt;=1995,"JUNIOR","ERRORE"))))))</f>
        <v>SENIOR C</v>
      </c>
      <c r="H51" s="22" t="n">
        <v>0.0641435185185185</v>
      </c>
    </row>
    <row r="52" customFormat="false" ht="12.85" hidden="false" customHeight="false" outlineLevel="0" collapsed="false">
      <c r="A52" s="17" t="n">
        <f aca="false">A51+1</f>
        <v>46</v>
      </c>
      <c r="B52" s="23" t="n">
        <v>46</v>
      </c>
      <c r="C52" s="20" t="s">
        <v>75</v>
      </c>
      <c r="D52" s="24" t="n">
        <v>1974</v>
      </c>
      <c r="E52" s="20"/>
      <c r="F52" s="21" t="s">
        <v>9</v>
      </c>
      <c r="G52" s="14" t="str">
        <f aca="false">IF(F52="F","DONNE",IF(D52&lt;=1959,"VETERANI",IF(D52&lt;=1969,"SENIOR C",IF(D52&lt;=1979,"SENIOR B",IF(D52&lt;=1991,"SENIOR A",IF(D52&lt;=1995,"JUNIOR","ERRORE"))))))</f>
        <v>SENIOR B</v>
      </c>
      <c r="H52" s="22" t="n">
        <v>0.0553587962962963</v>
      </c>
    </row>
    <row r="53" customFormat="false" ht="12.85" hidden="false" customHeight="false" outlineLevel="0" collapsed="false">
      <c r="A53" s="17" t="n">
        <f aca="false">A52+1</f>
        <v>47</v>
      </c>
      <c r="B53" s="23" t="n">
        <v>47</v>
      </c>
      <c r="C53" s="20" t="s">
        <v>76</v>
      </c>
      <c r="D53" s="24" t="n">
        <v>1989</v>
      </c>
      <c r="E53" s="20" t="s">
        <v>48</v>
      </c>
      <c r="F53" s="21" t="s">
        <v>9</v>
      </c>
      <c r="G53" s="14" t="str">
        <f aca="false">IF(F53="F","DONNE",IF(D53&lt;=1959,"VETERANI",IF(D53&lt;=1969,"SENIOR C",IF(D53&lt;=1979,"SENIOR B",IF(D53&lt;=1991,"SENIOR A",IF(D53&lt;=1995,"JUNIOR","ERRORE"))))))</f>
        <v>SENIOR A</v>
      </c>
      <c r="H53" s="22" t="n">
        <v>0.0622685185185185</v>
      </c>
    </row>
    <row r="54" customFormat="false" ht="12.85" hidden="false" customHeight="false" outlineLevel="0" collapsed="false">
      <c r="A54" s="17" t="n">
        <f aca="false">A53+1</f>
        <v>48</v>
      </c>
      <c r="B54" s="23" t="n">
        <v>48</v>
      </c>
      <c r="C54" s="20" t="s">
        <v>77</v>
      </c>
      <c r="D54" s="24" t="n">
        <v>1980</v>
      </c>
      <c r="E54" s="20" t="s">
        <v>44</v>
      </c>
      <c r="F54" s="21" t="s">
        <v>9</v>
      </c>
      <c r="G54" s="14" t="str">
        <f aca="false">IF(F54="F","DONNE",IF(D54&lt;=1959,"VETERANI",IF(D54&lt;=1969,"SENIOR C",IF(D54&lt;=1979,"SENIOR B",IF(D54&lt;=1991,"SENIOR A",IF(D54&lt;=1995,"JUNIOR","ERRORE"))))))</f>
        <v>SENIOR A</v>
      </c>
      <c r="H54" s="22" t="n">
        <v>0.0475925925925926</v>
      </c>
    </row>
    <row r="55" customFormat="false" ht="12.85" hidden="false" customHeight="false" outlineLevel="0" collapsed="false">
      <c r="A55" s="17" t="n">
        <f aca="false">A54+1</f>
        <v>49</v>
      </c>
      <c r="B55" s="23" t="n">
        <v>49</v>
      </c>
      <c r="C55" s="20" t="s">
        <v>78</v>
      </c>
      <c r="D55" s="24" t="n">
        <v>1963</v>
      </c>
      <c r="E55" s="20"/>
      <c r="F55" s="21" t="s">
        <v>9</v>
      </c>
      <c r="G55" s="14" t="str">
        <f aca="false">IF(F55="F","DONNE",IF(D55&lt;=1959,"VETERANI",IF(D55&lt;=1969,"SENIOR C",IF(D55&lt;=1979,"SENIOR B",IF(D55&lt;=1991,"SENIOR A",IF(D55&lt;=1995,"JUNIOR","ERRORE"))))))</f>
        <v>SENIOR C</v>
      </c>
      <c r="H55" s="29" t="n">
        <v>0.0616319444444445</v>
      </c>
    </row>
    <row r="56" s="28" customFormat="true" ht="12.85" hidden="false" customHeight="false" outlineLevel="0" collapsed="false">
      <c r="A56" s="27" t="n">
        <f aca="false">A55+1</f>
        <v>50</v>
      </c>
      <c r="B56" s="23" t="n">
        <v>50</v>
      </c>
      <c r="C56" s="20" t="s">
        <v>79</v>
      </c>
      <c r="D56" s="24" t="n">
        <v>1969</v>
      </c>
      <c r="E56" s="20" t="s">
        <v>80</v>
      </c>
      <c r="F56" s="21" t="s">
        <v>9</v>
      </c>
      <c r="G56" s="14" t="str">
        <f aca="false">IF(F56="F","DONNE",IF(D56&lt;=1959,"VETERANI",IF(D56&lt;=1969,"SENIOR C",IF(D56&lt;=1979,"SENIOR B",IF(D56&lt;=1991,"SENIOR A",IF(D56&lt;=1995,"JUNIOR","ERRORE"))))))</f>
        <v>SENIOR C</v>
      </c>
      <c r="H56" s="22" t="n">
        <v>0.057662037037037</v>
      </c>
    </row>
    <row r="57" customFormat="false" ht="12.85" hidden="false" customHeight="false" outlineLevel="0" collapsed="false">
      <c r="A57" s="17" t="n">
        <f aca="false">A56+1</f>
        <v>51</v>
      </c>
      <c r="B57" s="23" t="n">
        <v>51</v>
      </c>
      <c r="C57" s="20" t="s">
        <v>81</v>
      </c>
      <c r="D57" s="24" t="n">
        <v>1987</v>
      </c>
      <c r="E57" s="20" t="s">
        <v>15</v>
      </c>
      <c r="F57" s="21" t="s">
        <v>9</v>
      </c>
      <c r="G57" s="14" t="str">
        <f aca="false">IF(F57="F","DONNE",IF(D57&lt;=1959,"VETERANI",IF(D57&lt;=1969,"SENIOR C",IF(D57&lt;=1979,"SENIOR B",IF(D57&lt;=1991,"SENIOR A",IF(D57&lt;=1995,"JUNIOR","ERRORE"))))))</f>
        <v>SENIOR A</v>
      </c>
      <c r="H57" s="22" t="n">
        <v>0.0634259259259259</v>
      </c>
    </row>
    <row r="58" customFormat="false" ht="12.85" hidden="false" customHeight="false" outlineLevel="0" collapsed="false">
      <c r="A58" s="17" t="n">
        <f aca="false">A57+1</f>
        <v>52</v>
      </c>
      <c r="B58" s="18" t="n">
        <v>52</v>
      </c>
      <c r="C58" s="12" t="s">
        <v>82</v>
      </c>
      <c r="D58" s="19" t="n">
        <v>1972</v>
      </c>
      <c r="E58" s="20" t="s">
        <v>80</v>
      </c>
      <c r="F58" s="21" t="s">
        <v>9</v>
      </c>
      <c r="G58" s="14" t="str">
        <f aca="false">IF(F58="F","DONNE",IF(D58&lt;=1959,"VETERANI",IF(D58&lt;=1969,"SENIOR C",IF(D58&lt;=1979,"SENIOR B",IF(D58&lt;=1991,"SENIOR A",IF(D58&lt;=1995,"JUNIOR","ERRORE"))))))</f>
        <v>SENIOR B</v>
      </c>
      <c r="H58" s="26" t="n">
        <v>0.0621759259259259</v>
      </c>
    </row>
    <row r="59" customFormat="false" ht="12.85" hidden="false" customHeight="false" outlineLevel="0" collapsed="false">
      <c r="A59" s="17" t="n">
        <f aca="false">A58+1</f>
        <v>53</v>
      </c>
      <c r="B59" s="23" t="n">
        <v>53</v>
      </c>
      <c r="C59" s="20" t="s">
        <v>83</v>
      </c>
      <c r="D59" s="24" t="n">
        <v>1986</v>
      </c>
      <c r="E59" s="20" t="s">
        <v>44</v>
      </c>
      <c r="F59" s="21" t="s">
        <v>23</v>
      </c>
      <c r="G59" s="14" t="str">
        <f aca="false">IF(F59="F","DONNE",IF(D59&lt;=1959,"VETERANI",IF(D59&lt;=1969,"SENIOR C",IF(D59&lt;=1979,"SENIOR B",IF(D59&lt;=1991,"SENIOR A",IF(D59&lt;=1995,"JUNIOR","ERRORE"))))))</f>
        <v>DONNE</v>
      </c>
      <c r="H59" s="29" t="s">
        <v>16</v>
      </c>
    </row>
    <row r="60" customFormat="false" ht="12.85" hidden="false" customHeight="false" outlineLevel="0" collapsed="false">
      <c r="A60" s="17" t="n">
        <f aca="false">A59+1</f>
        <v>54</v>
      </c>
      <c r="B60" s="23" t="n">
        <v>54</v>
      </c>
      <c r="C60" s="20" t="s">
        <v>84</v>
      </c>
      <c r="D60" s="24" t="n">
        <v>1990</v>
      </c>
      <c r="E60" s="20" t="s">
        <v>44</v>
      </c>
      <c r="F60" s="21" t="s">
        <v>9</v>
      </c>
      <c r="G60" s="14" t="str">
        <f aca="false">IF(F60="F","DONNE",IF(D60&lt;=1959,"VETERANI",IF(D60&lt;=1969,"SENIOR C",IF(D60&lt;=1979,"SENIOR B",IF(D60&lt;=1991,"SENIOR A",IF(D60&lt;=1995,"JUNIOR","ERRORE"))))))</f>
        <v>SENIOR A</v>
      </c>
      <c r="H60" s="22" t="n">
        <v>0.057974537037037</v>
      </c>
    </row>
    <row r="61" customFormat="false" ht="12.85" hidden="false" customHeight="false" outlineLevel="0" collapsed="false">
      <c r="A61" s="17" t="n">
        <f aca="false">A60+1</f>
        <v>55</v>
      </c>
      <c r="B61" s="23" t="n">
        <v>55</v>
      </c>
      <c r="C61" s="20" t="s">
        <v>85</v>
      </c>
      <c r="D61" s="24" t="n">
        <v>1972</v>
      </c>
      <c r="E61" s="20" t="s">
        <v>15</v>
      </c>
      <c r="F61" s="21" t="s">
        <v>9</v>
      </c>
      <c r="G61" s="14" t="str">
        <f aca="false">IF(F61="F","DONNE",IF(D61&lt;=1959,"VETERANI",IF(D61&lt;=1969,"SENIOR C",IF(D61&lt;=1979,"SENIOR B",IF(D61&lt;=1991,"SENIOR A",IF(D61&lt;=1995,"JUNIOR","ERRORE"))))))</f>
        <v>SENIOR B</v>
      </c>
      <c r="H61" s="22" t="n">
        <v>0.0588425925925926</v>
      </c>
    </row>
    <row r="62" customFormat="false" ht="12.85" hidden="false" customHeight="false" outlineLevel="0" collapsed="false">
      <c r="A62" s="17" t="n">
        <f aca="false">A61+1</f>
        <v>56</v>
      </c>
      <c r="B62" s="23" t="n">
        <v>56</v>
      </c>
      <c r="C62" s="20" t="s">
        <v>86</v>
      </c>
      <c r="D62" s="24" t="n">
        <v>1976</v>
      </c>
      <c r="E62" s="20" t="s">
        <v>15</v>
      </c>
      <c r="F62" s="21" t="s">
        <v>9</v>
      </c>
      <c r="G62" s="14" t="str">
        <f aca="false">IF(F62="F","DONNE",IF(D62&lt;=1959,"VETERANI",IF(D62&lt;=1969,"SENIOR C",IF(D62&lt;=1979,"SENIOR B",IF(D62&lt;=1991,"SENIOR A",IF(D62&lt;=1995,"JUNIOR","ERRORE"))))))</f>
        <v>SENIOR B</v>
      </c>
      <c r="H62" s="22" t="n">
        <v>0.0717708333333333</v>
      </c>
    </row>
    <row r="63" customFormat="false" ht="12.85" hidden="false" customHeight="false" outlineLevel="0" collapsed="false">
      <c r="A63" s="17" t="n">
        <f aca="false">A62+1</f>
        <v>57</v>
      </c>
      <c r="B63" s="23" t="n">
        <v>57</v>
      </c>
      <c r="C63" s="20" t="s">
        <v>87</v>
      </c>
      <c r="D63" s="24" t="n">
        <v>1966</v>
      </c>
      <c r="E63" s="20" t="s">
        <v>38</v>
      </c>
      <c r="F63" s="21" t="s">
        <v>9</v>
      </c>
      <c r="G63" s="14" t="str">
        <f aca="false">IF(F63="F","DONNE",IF(D63&lt;=1959,"VETERANI",IF(D63&lt;=1969,"SENIOR C",IF(D63&lt;=1979,"SENIOR B",IF(D63&lt;=1991,"SENIOR A",IF(D63&lt;=1995,"JUNIOR","ERRORE"))))))</f>
        <v>SENIOR C</v>
      </c>
      <c r="H63" s="22" t="n">
        <v>0.0522222222222222</v>
      </c>
    </row>
    <row r="64" customFormat="false" ht="12.85" hidden="false" customHeight="false" outlineLevel="0" collapsed="false">
      <c r="A64" s="17" t="n">
        <f aca="false">A63+1</f>
        <v>58</v>
      </c>
      <c r="B64" s="23" t="n">
        <v>58</v>
      </c>
      <c r="C64" s="20" t="s">
        <v>88</v>
      </c>
      <c r="D64" s="24" t="n">
        <v>1968</v>
      </c>
      <c r="E64" s="20" t="s">
        <v>38</v>
      </c>
      <c r="F64" s="21" t="s">
        <v>9</v>
      </c>
      <c r="G64" s="14" t="str">
        <f aca="false">IF(F64="F","DONNE",IF(D64&lt;=1959,"VETERANI",IF(D64&lt;=1969,"SENIOR C",IF(D64&lt;=1979,"SENIOR B",IF(D64&lt;=1991,"SENIOR A",IF(D64&lt;=1995,"JUNIOR","ERRORE"))))))</f>
        <v>SENIOR C</v>
      </c>
      <c r="H64" s="22" t="n">
        <v>0.0555671296296296</v>
      </c>
    </row>
    <row r="65" customFormat="false" ht="12.85" hidden="false" customHeight="false" outlineLevel="0" collapsed="false">
      <c r="A65" s="17" t="n">
        <f aca="false">A64+1</f>
        <v>59</v>
      </c>
      <c r="B65" s="23" t="n">
        <v>59</v>
      </c>
      <c r="C65" s="20" t="s">
        <v>89</v>
      </c>
      <c r="D65" s="24" t="n">
        <v>1966</v>
      </c>
      <c r="E65" s="20" t="s">
        <v>90</v>
      </c>
      <c r="F65" s="21" t="s">
        <v>9</v>
      </c>
      <c r="G65" s="14" t="str">
        <f aca="false">IF(F65="F","DONNE",IF(D65&lt;=1959,"VETERANI",IF(D65&lt;=1969,"SENIOR C",IF(D65&lt;=1979,"SENIOR B",IF(D65&lt;=1991,"SENIOR A",IF(D65&lt;=1995,"JUNIOR","ERRORE"))))))</f>
        <v>SENIOR C</v>
      </c>
      <c r="H65" s="22" t="n">
        <v>0.0603240740740741</v>
      </c>
    </row>
    <row r="66" customFormat="false" ht="12.85" hidden="false" customHeight="false" outlineLevel="0" collapsed="false">
      <c r="A66" s="17" t="n">
        <f aca="false">A65+1</f>
        <v>60</v>
      </c>
      <c r="B66" s="23" t="n">
        <v>60</v>
      </c>
      <c r="C66" s="20" t="s">
        <v>91</v>
      </c>
      <c r="D66" s="24" t="n">
        <v>1964</v>
      </c>
      <c r="E66" s="20" t="s">
        <v>90</v>
      </c>
      <c r="F66" s="21" t="s">
        <v>9</v>
      </c>
      <c r="G66" s="14" t="str">
        <f aca="false">IF(F66="F","DONNE",IF(D66&lt;=1959,"VETERANI",IF(D66&lt;=1969,"SENIOR C",IF(D66&lt;=1979,"SENIOR B",IF(D66&lt;=1991,"SENIOR A",IF(D66&lt;=1995,"JUNIOR","ERRORE"))))))</f>
        <v>SENIOR C</v>
      </c>
      <c r="H66" s="22" t="n">
        <v>0.0520138888888889</v>
      </c>
    </row>
    <row r="67" customFormat="false" ht="12.85" hidden="false" customHeight="false" outlineLevel="0" collapsed="false">
      <c r="A67" s="17" t="n">
        <f aca="false">A66+1</f>
        <v>61</v>
      </c>
      <c r="B67" s="23" t="n">
        <v>61</v>
      </c>
      <c r="C67" s="20" t="s">
        <v>92</v>
      </c>
      <c r="D67" s="24" t="n">
        <v>1970</v>
      </c>
      <c r="E67" s="20" t="s">
        <v>90</v>
      </c>
      <c r="F67" s="21" t="s">
        <v>9</v>
      </c>
      <c r="G67" s="14" t="str">
        <f aca="false">IF(F67="F","DONNE",IF(D67&lt;=1959,"VETERANI",IF(D67&lt;=1969,"SENIOR C",IF(D67&lt;=1979,"SENIOR B",IF(D67&lt;=1991,"SENIOR A",IF(D67&lt;=1995,"JUNIOR","ERRORE"))))))</f>
        <v>SENIOR B</v>
      </c>
      <c r="H67" s="22" t="n">
        <v>0.0495717592592593</v>
      </c>
    </row>
    <row r="68" customFormat="false" ht="12.85" hidden="false" customHeight="false" outlineLevel="0" collapsed="false">
      <c r="A68" s="17" t="n">
        <f aca="false">A67+1</f>
        <v>62</v>
      </c>
      <c r="B68" s="23" t="n">
        <v>62</v>
      </c>
      <c r="C68" s="20" t="s">
        <v>93</v>
      </c>
      <c r="D68" s="24" t="n">
        <v>1969</v>
      </c>
      <c r="E68" s="20" t="s">
        <v>65</v>
      </c>
      <c r="F68" s="21" t="s">
        <v>9</v>
      </c>
      <c r="G68" s="14" t="str">
        <f aca="false">IF(F68="F","DONNE",IF(D68&lt;=1959,"VETERANI",IF(D68&lt;=1969,"SENIOR C",IF(D68&lt;=1979,"SENIOR B",IF(D68&lt;=1991,"SENIOR A",IF(D68&lt;=1995,"JUNIOR","ERRORE"))))))</f>
        <v>SENIOR C</v>
      </c>
      <c r="H68" s="22" t="n">
        <v>0.0566087962962963</v>
      </c>
    </row>
    <row r="69" customFormat="false" ht="12.85" hidden="false" customHeight="false" outlineLevel="0" collapsed="false">
      <c r="A69" s="17" t="n">
        <f aca="false">A68+1</f>
        <v>63</v>
      </c>
      <c r="B69" s="23" t="n">
        <v>63</v>
      </c>
      <c r="C69" s="20" t="s">
        <v>94</v>
      </c>
      <c r="D69" s="24" t="n">
        <v>1963</v>
      </c>
      <c r="E69" s="20" t="s">
        <v>22</v>
      </c>
      <c r="F69" s="21" t="s">
        <v>9</v>
      </c>
      <c r="G69" s="14" t="str">
        <f aca="false">IF(F69="F","DONNE",IF(D69&lt;=1959,"VETERANI",IF(D69&lt;=1969,"SENIOR C",IF(D69&lt;=1979,"SENIOR B",IF(D69&lt;=1991,"SENIOR A",IF(D69&lt;=1995,"JUNIOR","ERRORE"))))))</f>
        <v>SENIOR C</v>
      </c>
      <c r="H69" s="22" t="n">
        <v>0.0531944444444444</v>
      </c>
    </row>
    <row r="70" customFormat="false" ht="12.85" hidden="false" customHeight="false" outlineLevel="0" collapsed="false">
      <c r="A70" s="17" t="n">
        <f aca="false">A69+1</f>
        <v>64</v>
      </c>
      <c r="B70" s="23" t="n">
        <v>64</v>
      </c>
      <c r="C70" s="20" t="s">
        <v>95</v>
      </c>
      <c r="D70" s="24" t="n">
        <v>1994</v>
      </c>
      <c r="E70" s="20" t="s">
        <v>22</v>
      </c>
      <c r="F70" s="21" t="s">
        <v>9</v>
      </c>
      <c r="G70" s="14" t="str">
        <f aca="false">IF(F70="F","DONNE",IF(D70&lt;=1959,"VETERANI",IF(D70&lt;=1969,"SENIOR C",IF(D70&lt;=1979,"SENIOR B",IF(D70&lt;=1991,"SENIOR A",IF(D70&lt;=1995,"JUNIOR","ERRORE"))))))</f>
        <v>JUNIOR</v>
      </c>
      <c r="H70" s="22" t="n">
        <v>0.0737731481481482</v>
      </c>
    </row>
    <row r="71" customFormat="false" ht="12.85" hidden="false" customHeight="false" outlineLevel="0" collapsed="false">
      <c r="A71" s="17" t="n">
        <f aca="false">A70+1</f>
        <v>65</v>
      </c>
      <c r="B71" s="23" t="n">
        <v>65</v>
      </c>
      <c r="C71" s="20" t="s">
        <v>96</v>
      </c>
      <c r="D71" s="24" t="n">
        <v>1983</v>
      </c>
      <c r="E71" s="20" t="s">
        <v>97</v>
      </c>
      <c r="F71" s="21" t="s">
        <v>9</v>
      </c>
      <c r="G71" s="14" t="str">
        <f aca="false">IF(F71="F","DONNE",IF(D71&lt;=1959,"VETERANI",IF(D71&lt;=1969,"SENIOR C",IF(D71&lt;=1979,"SENIOR B",IF(D71&lt;=1991,"SENIOR A",IF(D71&lt;=1995,"JUNIOR","ERRORE"))))))</f>
        <v>SENIOR A</v>
      </c>
      <c r="H71" s="22" t="n">
        <v>0.051724537037037</v>
      </c>
    </row>
    <row r="72" customFormat="false" ht="12.85" hidden="false" customHeight="false" outlineLevel="0" collapsed="false">
      <c r="A72" s="17" t="n">
        <f aca="false">A71+1</f>
        <v>66</v>
      </c>
      <c r="B72" s="30" t="n">
        <f aca="false">B71+1</f>
        <v>66</v>
      </c>
      <c r="C72" s="20" t="s">
        <v>98</v>
      </c>
      <c r="D72" s="24" t="n">
        <v>1976</v>
      </c>
      <c r="E72" s="20"/>
      <c r="F72" s="21" t="s">
        <v>9</v>
      </c>
      <c r="G72" s="14" t="str">
        <f aca="false">IF(F72="F","DONNE",IF(D72&lt;=1959,"VETERANI",IF(D72&lt;=1969,"SENIOR C",IF(D72&lt;=1979,"SENIOR B",IF(D72&lt;=1991,"SENIOR A",IF(D72&lt;=1995,"JUNIOR","ERRORE"))))))</f>
        <v>SENIOR B</v>
      </c>
      <c r="H72" s="22" t="n">
        <v>0.0563425925925926</v>
      </c>
    </row>
    <row r="73" customFormat="false" ht="12.85" hidden="false" customHeight="false" outlineLevel="0" collapsed="false">
      <c r="A73" s="17" t="n">
        <f aca="false">A72+1</f>
        <v>67</v>
      </c>
      <c r="B73" s="30" t="n">
        <f aca="false">B72+1</f>
        <v>67</v>
      </c>
      <c r="C73" s="12" t="s">
        <v>99</v>
      </c>
      <c r="D73" s="19" t="n">
        <v>1963</v>
      </c>
      <c r="E73" s="12"/>
      <c r="F73" s="21" t="s">
        <v>9</v>
      </c>
      <c r="G73" s="14" t="str">
        <f aca="false">IF(F73="F","DONNE",IF(D73&lt;=1959,"VETERANI",IF(D73&lt;=1969,"SENIOR C",IF(D73&lt;=1979,"SENIOR B",IF(D73&lt;=1991,"SENIOR A",IF(D73&lt;=1995,"JUNIOR","ERRORE"))))))</f>
        <v>SENIOR C</v>
      </c>
      <c r="H73" s="26" t="n">
        <v>0.0614814814814815</v>
      </c>
    </row>
    <row r="74" customFormat="false" ht="12.85" hidden="false" customHeight="false" outlineLevel="0" collapsed="false">
      <c r="A74" s="17" t="n">
        <f aca="false">A73+1</f>
        <v>68</v>
      </c>
      <c r="B74" s="30" t="n">
        <f aca="false">B73+1</f>
        <v>68</v>
      </c>
      <c r="C74" s="20" t="s">
        <v>100</v>
      </c>
      <c r="D74" s="24" t="n">
        <v>1967</v>
      </c>
      <c r="E74" s="12"/>
      <c r="F74" s="21" t="s">
        <v>9</v>
      </c>
      <c r="G74" s="14" t="str">
        <f aca="false">IF(F74="F","DONNE",IF(D74&lt;=1959,"VETERANI",IF(D74&lt;=1969,"SENIOR C",IF(D74&lt;=1979,"SENIOR B",IF(D74&lt;=1991,"SENIOR A",IF(D74&lt;=1995,"JUNIOR","ERRORE"))))))</f>
        <v>SENIOR C</v>
      </c>
      <c r="H74" s="22" t="n">
        <v>0.056087962962963</v>
      </c>
    </row>
    <row r="75" customFormat="false" ht="12.85" hidden="false" customHeight="false" outlineLevel="0" collapsed="false">
      <c r="A75" s="17" t="n">
        <f aca="false">A74+1</f>
        <v>69</v>
      </c>
      <c r="B75" s="30" t="n">
        <f aca="false">B74+1</f>
        <v>69</v>
      </c>
      <c r="C75" s="20" t="s">
        <v>101</v>
      </c>
      <c r="D75" s="24" t="n">
        <v>1984</v>
      </c>
      <c r="E75" s="12" t="s">
        <v>102</v>
      </c>
      <c r="F75" s="21" t="s">
        <v>9</v>
      </c>
      <c r="G75" s="14" t="str">
        <f aca="false">IF(F75="F","DONNE",IF(D75&lt;=1959,"VETERANI",IF(D75&lt;=1969,"SENIOR C",IF(D75&lt;=1979,"SENIOR B",IF(D75&lt;=1991,"SENIOR A",IF(D75&lt;=1995,"JUNIOR","ERRORE"))))))</f>
        <v>SENIOR A</v>
      </c>
      <c r="H75" s="22" t="n">
        <v>0.0494328703703704</v>
      </c>
    </row>
    <row r="76" s="28" customFormat="true" ht="12.85" hidden="false" customHeight="false" outlineLevel="0" collapsed="false">
      <c r="A76" s="27" t="n">
        <f aca="false">A75+1</f>
        <v>70</v>
      </c>
      <c r="B76" s="31" t="n">
        <f aca="false">B75+1</f>
        <v>70</v>
      </c>
      <c r="C76" s="20" t="s">
        <v>103</v>
      </c>
      <c r="D76" s="24" t="n">
        <v>1966</v>
      </c>
      <c r="E76" s="20" t="s">
        <v>104</v>
      </c>
      <c r="F76" s="21" t="s">
        <v>9</v>
      </c>
      <c r="G76" s="14" t="str">
        <f aca="false">IF(F76="F","DONNE",IF(D76&lt;=1959,"VETERANI",IF(D76&lt;=1969,"SENIOR C",IF(D76&lt;=1979,"SENIOR B",IF(D76&lt;=1991,"SENIOR A",IF(D76&lt;=1995,"JUNIOR","ERRORE"))))))</f>
        <v>SENIOR C</v>
      </c>
      <c r="H76" s="22" t="n">
        <v>0.0578587962962963</v>
      </c>
    </row>
    <row r="77" customFormat="false" ht="12.85" hidden="false" customHeight="false" outlineLevel="0" collapsed="false">
      <c r="A77" s="17" t="n">
        <f aca="false">A76+1</f>
        <v>71</v>
      </c>
      <c r="B77" s="30" t="n">
        <f aca="false">B76+1</f>
        <v>71</v>
      </c>
      <c r="C77" s="20" t="s">
        <v>105</v>
      </c>
      <c r="D77" s="24" t="n">
        <v>1988</v>
      </c>
      <c r="E77" s="20" t="s">
        <v>22</v>
      </c>
      <c r="F77" s="21" t="s">
        <v>9</v>
      </c>
      <c r="G77" s="14" t="str">
        <f aca="false">IF(F77="F","DONNE",IF(D77&lt;=1959,"VETERANI",IF(D77&lt;=1969,"SENIOR C",IF(D77&lt;=1979,"SENIOR B",IF(D77&lt;=1991,"SENIOR A",IF(D77&lt;=1995,"JUNIOR","ERRORE"))))))</f>
        <v>SENIOR A</v>
      </c>
      <c r="H77" s="22" t="n">
        <v>0.0552083333333333</v>
      </c>
    </row>
    <row r="78" customFormat="false" ht="12.85" hidden="false" customHeight="false" outlineLevel="0" collapsed="false">
      <c r="A78" s="17" t="n">
        <f aca="false">A77+1</f>
        <v>72</v>
      </c>
      <c r="B78" s="30" t="n">
        <f aca="false">B77+1</f>
        <v>72</v>
      </c>
      <c r="C78" s="20" t="s">
        <v>106</v>
      </c>
      <c r="D78" s="24" t="n">
        <v>1976</v>
      </c>
      <c r="E78" s="20" t="s">
        <v>107</v>
      </c>
      <c r="F78" s="21" t="s">
        <v>9</v>
      </c>
      <c r="G78" s="14" t="str">
        <f aca="false">IF(F78="F","DONNE",IF(D78&lt;=1959,"VETERANI",IF(D78&lt;=1969,"SENIOR C",IF(D78&lt;=1979,"SENIOR B",IF(D78&lt;=1991,"SENIOR A",IF(D78&lt;=1995,"JUNIOR","ERRORE"))))))</f>
        <v>SENIOR B</v>
      </c>
      <c r="H78" s="22" t="n">
        <v>0.0573263888888889</v>
      </c>
    </row>
    <row r="79" customFormat="false" ht="12.85" hidden="false" customHeight="false" outlineLevel="0" collapsed="false">
      <c r="A79" s="17" t="n">
        <f aca="false">A78+1</f>
        <v>73</v>
      </c>
      <c r="B79" s="30" t="n">
        <f aca="false">B78+1</f>
        <v>73</v>
      </c>
      <c r="C79" s="20" t="s">
        <v>108</v>
      </c>
      <c r="D79" s="24" t="n">
        <v>1978</v>
      </c>
      <c r="E79" s="20" t="s">
        <v>109</v>
      </c>
      <c r="F79" s="21" t="s">
        <v>9</v>
      </c>
      <c r="G79" s="14" t="str">
        <f aca="false">IF(F79="F","DONNE",IF(D79&lt;=1959,"VETERANI",IF(D79&lt;=1969,"SENIOR C",IF(D79&lt;=1979,"SENIOR B",IF(D79&lt;=1991,"SENIOR A",IF(D79&lt;=1995,"JUNIOR","ERRORE"))))))</f>
        <v>SENIOR B</v>
      </c>
      <c r="H79" s="22" t="n">
        <v>0.0544444444444444</v>
      </c>
    </row>
    <row r="80" customFormat="false" ht="12.85" hidden="false" customHeight="false" outlineLevel="0" collapsed="false">
      <c r="A80" s="17" t="n">
        <f aca="false">A79+1</f>
        <v>74</v>
      </c>
      <c r="B80" s="30" t="n">
        <f aca="false">B79+1</f>
        <v>74</v>
      </c>
      <c r="C80" s="20" t="s">
        <v>110</v>
      </c>
      <c r="D80" s="24" t="n">
        <v>1994</v>
      </c>
      <c r="E80" s="12" t="s">
        <v>111</v>
      </c>
      <c r="F80" s="21" t="s">
        <v>9</v>
      </c>
      <c r="G80" s="14" t="str">
        <f aca="false">IF(F80="F","DONNE",IF(D80&lt;=1959,"VETERANI",IF(D80&lt;=1969,"SENIOR C",IF(D80&lt;=1979,"SENIOR B",IF(D80&lt;=1991,"SENIOR A",IF(D80&lt;=1995,"JUNIOR","ERRORE"))))))</f>
        <v>JUNIOR</v>
      </c>
      <c r="H80" s="22" t="n">
        <v>0.0727662037037037</v>
      </c>
    </row>
    <row r="81" customFormat="false" ht="12.85" hidden="false" customHeight="false" outlineLevel="0" collapsed="false">
      <c r="A81" s="17" t="n">
        <f aca="false">A80+1</f>
        <v>75</v>
      </c>
      <c r="B81" s="30" t="n">
        <f aca="false">B80+1</f>
        <v>75</v>
      </c>
      <c r="C81" s="20" t="s">
        <v>112</v>
      </c>
      <c r="D81" s="24" t="n">
        <v>1963</v>
      </c>
      <c r="E81" s="20" t="s">
        <v>113</v>
      </c>
      <c r="F81" s="21" t="s">
        <v>9</v>
      </c>
      <c r="G81" s="14" t="str">
        <f aca="false">IF(F81="F","DONNE",IF(D81&lt;=1959,"VETERANI",IF(D81&lt;=1969,"SENIOR C",IF(D81&lt;=1979,"SENIOR B",IF(D81&lt;=1991,"SENIOR A",IF(D81&lt;=1995,"JUNIOR","ERRORE"))))))</f>
        <v>SENIOR C</v>
      </c>
      <c r="H81" s="22" t="n">
        <v>0.0656018518518519</v>
      </c>
    </row>
    <row r="82" customFormat="false" ht="12.85" hidden="false" customHeight="false" outlineLevel="0" collapsed="false">
      <c r="A82" s="17" t="n">
        <f aca="false">A81+1</f>
        <v>76</v>
      </c>
      <c r="B82" s="30" t="n">
        <f aca="false">B81+1</f>
        <v>76</v>
      </c>
      <c r="C82" s="20" t="s">
        <v>114</v>
      </c>
      <c r="D82" s="24" t="n">
        <v>1957</v>
      </c>
      <c r="E82" s="20" t="s">
        <v>62</v>
      </c>
      <c r="F82" s="21" t="s">
        <v>9</v>
      </c>
      <c r="G82" s="14" t="str">
        <f aca="false">IF(F82="F","DONNE",IF(D82&lt;=1959,"VETERANI",IF(D82&lt;=1969,"SENIOR C",IF(D82&lt;=1979,"SENIOR B",IF(D82&lt;=1991,"SENIOR A",IF(D82&lt;=1995,"JUNIOR","ERRORE"))))))</f>
        <v>VETERANI</v>
      </c>
      <c r="H82" s="22" t="n">
        <v>0.0760069444444445</v>
      </c>
    </row>
    <row r="83" customFormat="false" ht="12.85" hidden="false" customHeight="false" outlineLevel="0" collapsed="false">
      <c r="A83" s="17" t="n">
        <f aca="false">A82+1</f>
        <v>77</v>
      </c>
      <c r="B83" s="30" t="n">
        <f aca="false">B82+1</f>
        <v>77</v>
      </c>
      <c r="C83" s="20" t="s">
        <v>115</v>
      </c>
      <c r="D83" s="24" t="n">
        <v>1986</v>
      </c>
      <c r="E83" s="20" t="s">
        <v>8</v>
      </c>
      <c r="F83" s="21" t="s">
        <v>9</v>
      </c>
      <c r="G83" s="14" t="str">
        <f aca="false">IF(F83="F","DONNE",IF(D83&lt;=1959,"VETERANI",IF(D83&lt;=1969,"SENIOR C",IF(D83&lt;=1979,"SENIOR B",IF(D83&lt;=1991,"SENIOR A",IF(D83&lt;=1995,"JUNIOR","ERRORE"))))))</f>
        <v>SENIOR A</v>
      </c>
      <c r="H83" s="22" t="n">
        <v>0.0557523148148148</v>
      </c>
    </row>
    <row r="84" customFormat="false" ht="12.85" hidden="false" customHeight="false" outlineLevel="0" collapsed="false">
      <c r="A84" s="17" t="n">
        <f aca="false">A83+1</f>
        <v>78</v>
      </c>
      <c r="B84" s="30" t="n">
        <f aca="false">B83+1</f>
        <v>78</v>
      </c>
      <c r="C84" s="20" t="s">
        <v>116</v>
      </c>
      <c r="D84" s="24" t="n">
        <v>1982</v>
      </c>
      <c r="E84" s="20" t="s">
        <v>8</v>
      </c>
      <c r="F84" s="21" t="s">
        <v>9</v>
      </c>
      <c r="G84" s="14" t="str">
        <f aca="false">IF(F84="F","DONNE",IF(D84&lt;=1959,"VETERANI",IF(D84&lt;=1969,"SENIOR C",IF(D84&lt;=1979,"SENIOR B",IF(D84&lt;=1991,"SENIOR A",IF(D84&lt;=1995,"JUNIOR","ERRORE"))))))</f>
        <v>SENIOR A</v>
      </c>
      <c r="H84" s="22" t="n">
        <v>0.0606712962962963</v>
      </c>
    </row>
    <row r="85" customFormat="false" ht="12.85" hidden="false" customHeight="false" outlineLevel="0" collapsed="false">
      <c r="A85" s="17" t="n">
        <f aca="false">A84+1</f>
        <v>79</v>
      </c>
      <c r="B85" s="30" t="n">
        <f aca="false">B84+1</f>
        <v>79</v>
      </c>
      <c r="C85" s="20" t="s">
        <v>117</v>
      </c>
      <c r="D85" s="24" t="n">
        <v>1969</v>
      </c>
      <c r="E85" s="20" t="s">
        <v>15</v>
      </c>
      <c r="F85" s="21" t="s">
        <v>9</v>
      </c>
      <c r="G85" s="14" t="str">
        <f aca="false">IF(F85="F","DONNE",IF(D85&lt;=1959,"VETERANI",IF(D85&lt;=1969,"SENIOR C",IF(D85&lt;=1979,"SENIOR B",IF(D85&lt;=1991,"SENIOR A",IF(D85&lt;=1995,"JUNIOR","ERRORE"))))))</f>
        <v>SENIOR C</v>
      </c>
      <c r="H85" s="29" t="s">
        <v>16</v>
      </c>
    </row>
    <row r="86" customFormat="false" ht="12.85" hidden="false" customHeight="false" outlineLevel="0" collapsed="false">
      <c r="A86" s="17" t="n">
        <f aca="false">A85+1</f>
        <v>80</v>
      </c>
      <c r="B86" s="30" t="n">
        <f aca="false">B85+1</f>
        <v>80</v>
      </c>
      <c r="C86" s="20" t="s">
        <v>118</v>
      </c>
      <c r="D86" s="24" t="n">
        <v>1986</v>
      </c>
      <c r="E86" s="20" t="s">
        <v>80</v>
      </c>
      <c r="F86" s="21" t="s">
        <v>9</v>
      </c>
      <c r="G86" s="14" t="str">
        <f aca="false">IF(F86="F","DONNE",IF(D86&lt;=1959,"VETERANI",IF(D86&lt;=1969,"SENIOR C",IF(D86&lt;=1979,"SENIOR B",IF(D86&lt;=1991,"SENIOR A",IF(D86&lt;=1995,"JUNIOR","ERRORE"))))))</f>
        <v>SENIOR A</v>
      </c>
      <c r="H86" s="22" t="n">
        <v>0.051400462962963</v>
      </c>
    </row>
    <row r="87" customFormat="false" ht="12.85" hidden="false" customHeight="false" outlineLevel="0" collapsed="false">
      <c r="A87" s="17" t="n">
        <f aca="false">A86+1</f>
        <v>81</v>
      </c>
      <c r="B87" s="30" t="n">
        <f aca="false">B86+1</f>
        <v>81</v>
      </c>
      <c r="C87" s="20" t="s">
        <v>119</v>
      </c>
      <c r="D87" s="24" t="n">
        <v>1963</v>
      </c>
      <c r="E87" s="20" t="s">
        <v>65</v>
      </c>
      <c r="F87" s="21" t="s">
        <v>9</v>
      </c>
      <c r="G87" s="14" t="str">
        <f aca="false">IF(F87="F","DONNE",IF(D87&lt;=1959,"VETERANI",IF(D87&lt;=1969,"SENIOR C",IF(D87&lt;=1979,"SENIOR B",IF(D87&lt;=1991,"SENIOR A",IF(D87&lt;=1995,"JUNIOR","ERRORE"))))))</f>
        <v>SENIOR C</v>
      </c>
      <c r="H87" s="22" t="n">
        <v>0.0618402777777778</v>
      </c>
    </row>
    <row r="88" customFormat="false" ht="12.85" hidden="false" customHeight="false" outlineLevel="0" collapsed="false">
      <c r="A88" s="17" t="n">
        <f aca="false">A87+1</f>
        <v>82</v>
      </c>
      <c r="B88" s="30" t="n">
        <f aca="false">B87+1</f>
        <v>82</v>
      </c>
      <c r="C88" s="20" t="s">
        <v>120</v>
      </c>
      <c r="D88" s="24" t="n">
        <v>1978</v>
      </c>
      <c r="E88" s="20" t="s">
        <v>15</v>
      </c>
      <c r="F88" s="21" t="s">
        <v>9</v>
      </c>
      <c r="G88" s="14" t="str">
        <f aca="false">IF(F88="F","DONNE",IF(D88&lt;=1959,"VETERANI",IF(D88&lt;=1969,"SENIOR C",IF(D88&lt;=1979,"SENIOR B",IF(D88&lt;=1991,"SENIOR A",IF(D88&lt;=1995,"JUNIOR","ERRORE"))))))</f>
        <v>SENIOR B</v>
      </c>
      <c r="H88" s="22" t="n">
        <v>0.0758680555555556</v>
      </c>
    </row>
    <row r="89" customFormat="false" ht="12.85" hidden="false" customHeight="false" outlineLevel="0" collapsed="false">
      <c r="A89" s="17" t="n">
        <f aca="false">A88+1</f>
        <v>83</v>
      </c>
      <c r="B89" s="30" t="n">
        <f aca="false">B88+1</f>
        <v>83</v>
      </c>
      <c r="C89" s="20" t="s">
        <v>121</v>
      </c>
      <c r="D89" s="24" t="n">
        <v>1985</v>
      </c>
      <c r="E89" s="20" t="s">
        <v>8</v>
      </c>
      <c r="F89" s="21" t="s">
        <v>9</v>
      </c>
      <c r="G89" s="14" t="str">
        <f aca="false">IF(F89="F","DONNE",IF(D89&lt;=1959,"VETERANI",IF(D89&lt;=1969,"SENIOR C",IF(D89&lt;=1979,"SENIOR B",IF(D89&lt;=1991,"SENIOR A",IF(D89&lt;=1995,"JUNIOR","ERRORE"))))))</f>
        <v>SENIOR A</v>
      </c>
      <c r="H89" s="22" t="n">
        <v>0.0505555555555556</v>
      </c>
    </row>
    <row r="90" customFormat="false" ht="12.85" hidden="false" customHeight="false" outlineLevel="0" collapsed="false">
      <c r="A90" s="17" t="n">
        <f aca="false">A89+1</f>
        <v>84</v>
      </c>
      <c r="B90" s="30" t="n">
        <f aca="false">B89+1</f>
        <v>84</v>
      </c>
      <c r="C90" s="20" t="s">
        <v>122</v>
      </c>
      <c r="D90" s="24" t="n">
        <v>1980</v>
      </c>
      <c r="E90" s="20" t="s">
        <v>8</v>
      </c>
      <c r="F90" s="21" t="s">
        <v>9</v>
      </c>
      <c r="G90" s="14" t="str">
        <f aca="false">IF(F90="F","DONNE",IF(D90&lt;=1959,"VETERANI",IF(D90&lt;=1969,"SENIOR C",IF(D90&lt;=1979,"SENIOR B",IF(D90&lt;=1991,"SENIOR A",IF(D90&lt;=1995,"JUNIOR","ERRORE"))))))</f>
        <v>SENIOR A</v>
      </c>
      <c r="H90" s="29" t="s">
        <v>16</v>
      </c>
    </row>
    <row r="91" customFormat="false" ht="12.85" hidden="false" customHeight="false" outlineLevel="0" collapsed="false">
      <c r="A91" s="17" t="n">
        <f aca="false">A90+1</f>
        <v>85</v>
      </c>
      <c r="B91" s="30" t="n">
        <f aca="false">B90+1</f>
        <v>85</v>
      </c>
      <c r="C91" s="20" t="s">
        <v>123</v>
      </c>
      <c r="D91" s="24" t="n">
        <v>1962</v>
      </c>
      <c r="E91" s="20" t="s">
        <v>20</v>
      </c>
      <c r="F91" s="21" t="s">
        <v>9</v>
      </c>
      <c r="G91" s="14" t="str">
        <f aca="false">IF(F91="F","DONNE",IF(D91&lt;=1959,"VETERANI",IF(D91&lt;=1969,"SENIOR C",IF(D91&lt;=1979,"SENIOR B",IF(D91&lt;=1991,"SENIOR A",IF(D91&lt;=1995,"JUNIOR","ERRORE"))))))</f>
        <v>SENIOR C</v>
      </c>
      <c r="H91" s="22" t="n">
        <v>0.0725347222222222</v>
      </c>
    </row>
    <row r="92" customFormat="false" ht="12.85" hidden="false" customHeight="false" outlineLevel="0" collapsed="false">
      <c r="A92" s="17" t="n">
        <f aca="false">A91+1</f>
        <v>86</v>
      </c>
      <c r="B92" s="30" t="n">
        <f aca="false">B91+1</f>
        <v>86</v>
      </c>
      <c r="C92" s="20" t="s">
        <v>124</v>
      </c>
      <c r="D92" s="24" t="n">
        <v>1977</v>
      </c>
      <c r="E92" s="20" t="s">
        <v>125</v>
      </c>
      <c r="F92" s="21" t="s">
        <v>9</v>
      </c>
      <c r="G92" s="14" t="str">
        <f aca="false">IF(F92="F","DONNE",IF(D92&lt;=1959,"VETERANI",IF(D92&lt;=1969,"SENIOR C",IF(D92&lt;=1979,"SENIOR B",IF(D92&lt;=1991,"SENIOR A",IF(D92&lt;=1995,"JUNIOR","ERRORE"))))))</f>
        <v>SENIOR B</v>
      </c>
      <c r="H92" s="22" t="n">
        <v>0.0593402777777778</v>
      </c>
    </row>
    <row r="93" customFormat="false" ht="12.85" hidden="false" customHeight="false" outlineLevel="0" collapsed="false">
      <c r="A93" s="17" t="n">
        <f aca="false">A92+1</f>
        <v>87</v>
      </c>
      <c r="B93" s="30" t="n">
        <f aca="false">B92+1</f>
        <v>87</v>
      </c>
      <c r="C93" s="20" t="s">
        <v>126</v>
      </c>
      <c r="D93" s="24" t="n">
        <v>1980</v>
      </c>
      <c r="E93" s="20" t="s">
        <v>125</v>
      </c>
      <c r="F93" s="21" t="s">
        <v>9</v>
      </c>
      <c r="G93" s="14" t="str">
        <f aca="false">IF(F93="F","DONNE",IF(D93&lt;=1959,"VETERANI",IF(D93&lt;=1969,"SENIOR C",IF(D93&lt;=1979,"SENIOR B",IF(D93&lt;=1991,"SENIOR A",IF(D93&lt;=1995,"JUNIOR","ERRORE"))))))</f>
        <v>SENIOR A</v>
      </c>
      <c r="H93" s="22" t="n">
        <v>0.0651967592592593</v>
      </c>
    </row>
    <row r="94" customFormat="false" ht="12.85" hidden="false" customHeight="false" outlineLevel="0" collapsed="false">
      <c r="A94" s="17" t="n">
        <f aca="false">A93+1</f>
        <v>88</v>
      </c>
      <c r="B94" s="30" t="n">
        <f aca="false">B93+1</f>
        <v>88</v>
      </c>
      <c r="C94" s="20" t="s">
        <v>127</v>
      </c>
      <c r="D94" s="24" t="n">
        <v>1968</v>
      </c>
      <c r="E94" s="20" t="s">
        <v>65</v>
      </c>
      <c r="F94" s="21" t="s">
        <v>9</v>
      </c>
      <c r="G94" s="14" t="str">
        <f aca="false">IF(F94="F","DONNE",IF(D94&lt;=1959,"VETERANI",IF(D94&lt;=1969,"SENIOR C",IF(D94&lt;=1979,"SENIOR B",IF(D94&lt;=1991,"SENIOR A",IF(D94&lt;=1995,"JUNIOR","ERRORE"))))))</f>
        <v>SENIOR C</v>
      </c>
      <c r="H94" s="22" t="n">
        <v>0.0658680555555556</v>
      </c>
    </row>
    <row r="95" customFormat="false" ht="12.85" hidden="false" customHeight="false" outlineLevel="0" collapsed="false">
      <c r="A95" s="17" t="n">
        <f aca="false">A94+1</f>
        <v>89</v>
      </c>
      <c r="B95" s="30" t="n">
        <f aca="false">B94+1</f>
        <v>89</v>
      </c>
      <c r="C95" s="20" t="s">
        <v>128</v>
      </c>
      <c r="D95" s="24" t="n">
        <v>1964</v>
      </c>
      <c r="E95" s="20" t="s">
        <v>20</v>
      </c>
      <c r="F95" s="21" t="s">
        <v>9</v>
      </c>
      <c r="G95" s="14" t="str">
        <f aca="false">IF(F95="F","DONNE",IF(D95&lt;=1959,"VETERANI",IF(D95&lt;=1969,"SENIOR C",IF(D95&lt;=1979,"SENIOR B",IF(D95&lt;=1991,"SENIOR A",IF(D95&lt;=1995,"JUNIOR","ERRORE"))))))</f>
        <v>SENIOR C</v>
      </c>
      <c r="H95" s="22" t="n">
        <v>0.068599537037037</v>
      </c>
    </row>
    <row r="96" customFormat="false" ht="12.85" hidden="false" customHeight="false" outlineLevel="0" collapsed="false">
      <c r="A96" s="17" t="n">
        <f aca="false">A95+1</f>
        <v>90</v>
      </c>
      <c r="B96" s="30" t="n">
        <f aca="false">B95+1</f>
        <v>90</v>
      </c>
      <c r="C96" s="20" t="s">
        <v>129</v>
      </c>
      <c r="D96" s="24" t="n">
        <v>1974</v>
      </c>
      <c r="E96" s="20" t="s">
        <v>15</v>
      </c>
      <c r="F96" s="21" t="s">
        <v>9</v>
      </c>
      <c r="G96" s="14" t="str">
        <f aca="false">IF(F96="F","DONNE",IF(D96&lt;=1959,"VETERANI",IF(D96&lt;=1969,"SENIOR C",IF(D96&lt;=1979,"SENIOR B",IF(D96&lt;=1991,"SENIOR A",IF(D96&lt;=1995,"JUNIOR","ERRORE"))))))</f>
        <v>SENIOR B</v>
      </c>
      <c r="H96" s="29" t="n">
        <v>0.0680324074074074</v>
      </c>
    </row>
    <row r="97" customFormat="false" ht="12.85" hidden="false" customHeight="false" outlineLevel="0" collapsed="false">
      <c r="A97" s="17" t="n">
        <f aca="false">A96+1</f>
        <v>91</v>
      </c>
      <c r="B97" s="30" t="n">
        <f aca="false">B96+1</f>
        <v>91</v>
      </c>
      <c r="C97" s="20" t="s">
        <v>130</v>
      </c>
      <c r="D97" s="24" t="n">
        <v>1981</v>
      </c>
      <c r="E97" s="20" t="s">
        <v>131</v>
      </c>
      <c r="F97" s="21" t="s">
        <v>9</v>
      </c>
      <c r="G97" s="14" t="str">
        <f aca="false">IF(F97="F","DONNE",IF(D97&lt;=1959,"VETERANI",IF(D97&lt;=1969,"SENIOR C",IF(D97&lt;=1979,"SENIOR B",IF(D97&lt;=1991,"SENIOR A",IF(D97&lt;=1995,"JUNIOR","ERRORE"))))))</f>
        <v>SENIOR A</v>
      </c>
      <c r="H97" s="29" t="n">
        <v>0.0638888888888889</v>
      </c>
    </row>
    <row r="98" customFormat="false" ht="12.85" hidden="false" customHeight="false" outlineLevel="0" collapsed="false">
      <c r="A98" s="17" t="n">
        <f aca="false">A97+1</f>
        <v>92</v>
      </c>
      <c r="B98" s="30" t="n">
        <f aca="false">B97+1</f>
        <v>92</v>
      </c>
      <c r="C98" s="20" t="s">
        <v>132</v>
      </c>
      <c r="D98" s="24" t="n">
        <v>1960</v>
      </c>
      <c r="E98" s="20" t="s">
        <v>20</v>
      </c>
      <c r="F98" s="21" t="s">
        <v>9</v>
      </c>
      <c r="G98" s="14" t="str">
        <f aca="false">IF(F98="F","DONNE",IF(D98&lt;=1959,"VETERANI",IF(D98&lt;=1969,"SENIOR C",IF(D98&lt;=1979,"SENIOR B",IF(D98&lt;=1991,"SENIOR A",IF(D98&lt;=1995,"JUNIOR","ERRORE"))))))</f>
        <v>SENIOR C</v>
      </c>
      <c r="H98" s="29" t="n">
        <v>0.0783912037037037</v>
      </c>
    </row>
    <row r="99" customFormat="false" ht="12.85" hidden="false" customHeight="false" outlineLevel="0" collapsed="false">
      <c r="A99" s="17" t="n">
        <f aca="false">A98+1</f>
        <v>93</v>
      </c>
      <c r="B99" s="30" t="n">
        <f aca="false">B98+1</f>
        <v>93</v>
      </c>
      <c r="C99" s="20" t="s">
        <v>133</v>
      </c>
      <c r="D99" s="24" t="n">
        <v>1982</v>
      </c>
      <c r="E99" s="20" t="s">
        <v>65</v>
      </c>
      <c r="F99" s="21" t="s">
        <v>9</v>
      </c>
      <c r="G99" s="14" t="str">
        <f aca="false">IF(F99="F","DONNE",IF(D99&lt;=1959,"VETERANI",IF(D99&lt;=1969,"SENIOR C",IF(D99&lt;=1979,"SENIOR B",IF(D99&lt;=1991,"SENIOR A",IF(D99&lt;=1995,"JUNIOR","ERRORE"))))))</f>
        <v>SENIOR A</v>
      </c>
      <c r="H99" s="29" t="n">
        <v>0.0634606481481482</v>
      </c>
    </row>
    <row r="100" customFormat="false" ht="12.85" hidden="false" customHeight="false" outlineLevel="0" collapsed="false">
      <c r="A100" s="17" t="n">
        <f aca="false">A99+1</f>
        <v>94</v>
      </c>
      <c r="B100" s="30" t="n">
        <v>95</v>
      </c>
      <c r="C100" s="20" t="s">
        <v>134</v>
      </c>
      <c r="D100" s="24" t="n">
        <v>1964</v>
      </c>
      <c r="E100" s="20" t="s">
        <v>20</v>
      </c>
      <c r="F100" s="21" t="s">
        <v>9</v>
      </c>
      <c r="G100" s="14" t="str">
        <f aca="false">IF(F100="F","DONNE",IF(D100&lt;=1959,"VETERANI",IF(D100&lt;=1969,"SENIOR C",IF(D100&lt;=1979,"SENIOR B",IF(D100&lt;=1991,"SENIOR A",IF(D100&lt;=1995,"JUNIOR","ERRORE"))))))</f>
        <v>SENIOR C</v>
      </c>
      <c r="H100" s="29" t="n">
        <v>0.0612847222222222</v>
      </c>
    </row>
    <row r="101" customFormat="false" ht="12.85" hidden="false" customHeight="false" outlineLevel="0" collapsed="false">
      <c r="A101" s="17" t="n">
        <f aca="false">A100+1</f>
        <v>95</v>
      </c>
      <c r="B101" s="30" t="n">
        <f aca="false">B100+1</f>
        <v>96</v>
      </c>
      <c r="C101" s="20" t="s">
        <v>135</v>
      </c>
      <c r="D101" s="24" t="n">
        <v>1974</v>
      </c>
      <c r="E101" s="20" t="s">
        <v>136</v>
      </c>
      <c r="F101" s="21" t="s">
        <v>9</v>
      </c>
      <c r="G101" s="14" t="str">
        <f aca="false">IF(F101="F","DONNE",IF(D101&lt;=1959,"VETERANI",IF(D101&lt;=1969,"SENIOR C",IF(D101&lt;=1979,"SENIOR B",IF(D101&lt;=1991,"SENIOR A",IF(D101&lt;=1995,"JUNIOR","ERRORE"))))))</f>
        <v>SENIOR B</v>
      </c>
      <c r="H101" s="29" t="n">
        <v>0.0627546296296296</v>
      </c>
    </row>
    <row r="102" customFormat="false" ht="12.85" hidden="false" customHeight="false" outlineLevel="0" collapsed="false">
      <c r="A102" s="17" t="n">
        <f aca="false">A101+1</f>
        <v>96</v>
      </c>
      <c r="B102" s="30" t="n">
        <f aca="false">B101+1</f>
        <v>97</v>
      </c>
      <c r="C102" s="20" t="s">
        <v>137</v>
      </c>
      <c r="D102" s="24" t="n">
        <v>1980</v>
      </c>
      <c r="E102" s="20" t="s">
        <v>65</v>
      </c>
      <c r="F102" s="21" t="s">
        <v>9</v>
      </c>
      <c r="G102" s="14" t="str">
        <f aca="false">IF(F102="F","DONNE",IF(D102&lt;=1959,"VETERANI",IF(D102&lt;=1969,"SENIOR C",IF(D102&lt;=1979,"SENIOR B",IF(D102&lt;=1991,"SENIOR A",IF(D102&lt;=1995,"JUNIOR","ERRORE"))))))</f>
        <v>SENIOR A</v>
      </c>
      <c r="H102" s="29" t="s">
        <v>16</v>
      </c>
    </row>
    <row r="103" customFormat="false" ht="12.85" hidden="false" customHeight="false" outlineLevel="0" collapsed="false">
      <c r="A103" s="17" t="n">
        <f aca="false">A102+1</f>
        <v>97</v>
      </c>
      <c r="B103" s="30" t="n">
        <f aca="false">B102+1</f>
        <v>98</v>
      </c>
      <c r="C103" s="20" t="s">
        <v>138</v>
      </c>
      <c r="D103" s="24" t="n">
        <v>1974</v>
      </c>
      <c r="E103" s="20" t="s">
        <v>65</v>
      </c>
      <c r="F103" s="21" t="s">
        <v>9</v>
      </c>
      <c r="G103" s="14" t="str">
        <f aca="false">IF(F103="F","DONNE",IF(D103&lt;=1959,"VETERANI",IF(D103&lt;=1969,"SENIOR C",IF(D103&lt;=1979,"SENIOR B",IF(D103&lt;=1991,"SENIOR A",IF(D103&lt;=1995,"JUNIOR","ERRORE"))))))</f>
        <v>SENIOR B</v>
      </c>
      <c r="H103" s="29" t="n">
        <v>0.0530208333333333</v>
      </c>
    </row>
    <row r="104" s="28" customFormat="true" ht="12.85" hidden="false" customHeight="false" outlineLevel="0" collapsed="false">
      <c r="A104" s="27" t="n">
        <f aca="false">A103+1</f>
        <v>98</v>
      </c>
      <c r="B104" s="31" t="n">
        <f aca="false">B103+1</f>
        <v>99</v>
      </c>
      <c r="C104" s="20" t="s">
        <v>139</v>
      </c>
      <c r="D104" s="24" t="n">
        <v>1971</v>
      </c>
      <c r="E104" s="20" t="s">
        <v>15</v>
      </c>
      <c r="F104" s="21" t="s">
        <v>9</v>
      </c>
      <c r="G104" s="14" t="str">
        <f aca="false">IF(F104="F","DONNE",IF(D104&lt;=1959,"VETERANI",IF(D104&lt;=1969,"SENIOR C",IF(D104&lt;=1979,"SENIOR B",IF(D104&lt;=1991,"SENIOR A",IF(D104&lt;=1995,"JUNIOR","ERRORE"))))))</f>
        <v>SENIOR B</v>
      </c>
      <c r="H104" s="29" t="n">
        <v>0.0623263888888889</v>
      </c>
    </row>
    <row r="105" customFormat="false" ht="12.85" hidden="false" customHeight="false" outlineLevel="0" collapsed="false">
      <c r="A105" s="17" t="n">
        <f aca="false">A104+1</f>
        <v>99</v>
      </c>
      <c r="B105" s="30" t="n">
        <f aca="false">B104+1</f>
        <v>100</v>
      </c>
      <c r="C105" s="20" t="s">
        <v>140</v>
      </c>
      <c r="D105" s="24" t="n">
        <v>1974</v>
      </c>
      <c r="E105" s="20" t="s">
        <v>44</v>
      </c>
      <c r="F105" s="21" t="s">
        <v>9</v>
      </c>
      <c r="G105" s="14" t="str">
        <f aca="false">IF(F105="F","DONNE",IF(D105&lt;=1959,"VETERANI",IF(D105&lt;=1969,"SENIOR C",IF(D105&lt;=1979,"SENIOR B",IF(D105&lt;=1991,"SENIOR A",IF(D105&lt;=1995,"JUNIOR","ERRORE"))))))</f>
        <v>SENIOR B</v>
      </c>
      <c r="H105" s="29" t="n">
        <v>0.0484027777777778</v>
      </c>
    </row>
    <row r="106" customFormat="false" ht="12.85" hidden="false" customHeight="false" outlineLevel="0" collapsed="false">
      <c r="A106" s="17" t="n">
        <f aca="false">A105+1</f>
        <v>100</v>
      </c>
      <c r="B106" s="30" t="n">
        <f aca="false">B105+1</f>
        <v>101</v>
      </c>
      <c r="C106" s="20" t="s">
        <v>141</v>
      </c>
      <c r="D106" s="24" t="n">
        <v>1970</v>
      </c>
      <c r="E106" s="20" t="s">
        <v>90</v>
      </c>
      <c r="F106" s="21" t="s">
        <v>9</v>
      </c>
      <c r="G106" s="14" t="str">
        <f aca="false">IF(F106="F","DONNE",IF(D106&lt;=1959,"VETERANI",IF(D106&lt;=1969,"SENIOR C",IF(D106&lt;=1979,"SENIOR B",IF(D106&lt;=1991,"SENIOR A",IF(D106&lt;=1995,"JUNIOR","ERRORE"))))))</f>
        <v>SENIOR B</v>
      </c>
      <c r="H106" s="29" t="n">
        <v>0.0690740740740741</v>
      </c>
    </row>
    <row r="107" customFormat="false" ht="12.85" hidden="false" customHeight="false" outlineLevel="0" collapsed="false">
      <c r="A107" s="17" t="n">
        <f aca="false">A106+1</f>
        <v>101</v>
      </c>
      <c r="B107" s="30" t="n">
        <f aca="false">B106+1</f>
        <v>102</v>
      </c>
      <c r="C107" s="20" t="s">
        <v>142</v>
      </c>
      <c r="D107" s="24" t="n">
        <v>1972</v>
      </c>
      <c r="E107" s="20" t="s">
        <v>80</v>
      </c>
      <c r="F107" s="21" t="s">
        <v>9</v>
      </c>
      <c r="G107" s="14" t="str">
        <f aca="false">IF(F107="F","DONNE",IF(D107&lt;=1959,"VETERANI",IF(D107&lt;=1969,"SENIOR C",IF(D107&lt;=1979,"SENIOR B",IF(D107&lt;=1991,"SENIOR A",IF(D107&lt;=1995,"JUNIOR","ERRORE"))))))</f>
        <v>SENIOR B</v>
      </c>
      <c r="H107" s="29" t="n">
        <v>0.0682523148148148</v>
      </c>
    </row>
    <row r="108" customFormat="false" ht="12.85" hidden="false" customHeight="false" outlineLevel="0" collapsed="false">
      <c r="A108" s="17" t="n">
        <f aca="false">A107+1</f>
        <v>102</v>
      </c>
      <c r="B108" s="30" t="n">
        <f aca="false">B107+1</f>
        <v>103</v>
      </c>
      <c r="C108" s="20" t="s">
        <v>143</v>
      </c>
      <c r="D108" s="24" t="n">
        <v>1969</v>
      </c>
      <c r="E108" s="20" t="s">
        <v>90</v>
      </c>
      <c r="F108" s="21" t="s">
        <v>9</v>
      </c>
      <c r="G108" s="14" t="str">
        <f aca="false">IF(F108="F","DONNE",IF(D108&lt;=1959,"VETERANI",IF(D108&lt;=1969,"SENIOR C",IF(D108&lt;=1979,"SENIOR B",IF(D108&lt;=1991,"SENIOR A",IF(D108&lt;=1995,"JUNIOR","ERRORE"))))))</f>
        <v>SENIOR C</v>
      </c>
      <c r="H108" s="29" t="s">
        <v>16</v>
      </c>
    </row>
    <row r="109" customFormat="false" ht="12.85" hidden="false" customHeight="false" outlineLevel="0" collapsed="false">
      <c r="A109" s="17" t="n">
        <f aca="false">A108+1</f>
        <v>103</v>
      </c>
      <c r="B109" s="30" t="n">
        <f aca="false">B108+1</f>
        <v>104</v>
      </c>
      <c r="C109" s="20" t="s">
        <v>144</v>
      </c>
      <c r="D109" s="24" t="n">
        <v>1993</v>
      </c>
      <c r="E109" s="20" t="s">
        <v>111</v>
      </c>
      <c r="F109" s="21" t="s">
        <v>9</v>
      </c>
      <c r="G109" s="14" t="str">
        <f aca="false">IF(F109="F","DONNE",IF(D109&lt;=1959,"VETERANI",IF(D109&lt;=1969,"SENIOR C",IF(D109&lt;=1979,"SENIOR B",IF(D109&lt;=1991,"SENIOR A",IF(D109&lt;=1995,"JUNIOR","ERRORE"))))))</f>
        <v>JUNIOR</v>
      </c>
      <c r="H109" s="29" t="n">
        <v>0.0640393518518519</v>
      </c>
    </row>
    <row r="110" customFormat="false" ht="12.85" hidden="false" customHeight="false" outlineLevel="0" collapsed="false">
      <c r="A110" s="17" t="n">
        <f aca="false">A109+1</f>
        <v>104</v>
      </c>
      <c r="B110" s="30" t="n">
        <f aca="false">B109+1</f>
        <v>105</v>
      </c>
      <c r="C110" s="20" t="s">
        <v>145</v>
      </c>
      <c r="D110" s="24" t="n">
        <v>1988</v>
      </c>
      <c r="E110" s="20"/>
      <c r="F110" s="21" t="s">
        <v>9</v>
      </c>
      <c r="G110" s="14" t="str">
        <f aca="false">IF(F110="F","DONNE",IF(D110&lt;=1959,"VETERANI",IF(D110&lt;=1969,"SENIOR C",IF(D110&lt;=1979,"SENIOR B",IF(D110&lt;=1991,"SENIOR A",IF(D110&lt;=1995,"JUNIOR","ERRORE"))))))</f>
        <v>SENIOR A</v>
      </c>
      <c r="H110" s="29" t="n">
        <v>0.0701967592592593</v>
      </c>
    </row>
    <row r="111" customFormat="false" ht="12.85" hidden="false" customHeight="false" outlineLevel="0" collapsed="false">
      <c r="A111" s="17" t="n">
        <f aca="false">A110+1</f>
        <v>105</v>
      </c>
      <c r="B111" s="30" t="n">
        <f aca="false">B110+1</f>
        <v>106</v>
      </c>
      <c r="C111" s="20" t="s">
        <v>146</v>
      </c>
      <c r="D111" s="24" t="n">
        <v>1985</v>
      </c>
      <c r="E111" s="20" t="s">
        <v>90</v>
      </c>
      <c r="F111" s="21" t="s">
        <v>9</v>
      </c>
      <c r="G111" s="14" t="str">
        <f aca="false">IF(F111="F","DONNE",IF(D111&lt;=1959,"VETERANI",IF(D111&lt;=1969,"SENIOR C",IF(D111&lt;=1979,"SENIOR B",IF(D111&lt;=1991,"SENIOR A",IF(D111&lt;=1995,"JUNIOR","ERRORE"))))))</f>
        <v>SENIOR A</v>
      </c>
      <c r="H111" s="29" t="n">
        <v>0.07375</v>
      </c>
    </row>
    <row r="112" customFormat="false" ht="12.85" hidden="false" customHeight="false" outlineLevel="0" collapsed="false">
      <c r="A112" s="17" t="n">
        <f aca="false">A111+1</f>
        <v>106</v>
      </c>
      <c r="B112" s="30" t="n">
        <f aca="false">B111+1</f>
        <v>107</v>
      </c>
      <c r="C112" s="20" t="s">
        <v>147</v>
      </c>
      <c r="D112" s="24" t="n">
        <v>1993</v>
      </c>
      <c r="E112" s="20" t="s">
        <v>111</v>
      </c>
      <c r="F112" s="21" t="s">
        <v>9</v>
      </c>
      <c r="G112" s="14" t="str">
        <f aca="false">IF(F112="F","DONNE",IF(D112&lt;=1959,"VETERANI",IF(D112&lt;=1969,"SENIOR C",IF(D112&lt;=1979,"SENIOR B",IF(D112&lt;=1991,"SENIOR A",IF(D112&lt;=1995,"JUNIOR","ERRORE"))))))</f>
        <v>JUNIOR</v>
      </c>
      <c r="H112" s="29" t="s">
        <v>16</v>
      </c>
    </row>
    <row r="113" customFormat="false" ht="12.85" hidden="false" customHeight="false" outlineLevel="0" collapsed="false">
      <c r="A113" s="17" t="n">
        <f aca="false">A112+1</f>
        <v>107</v>
      </c>
      <c r="B113" s="30" t="n">
        <f aca="false">B112+1</f>
        <v>108</v>
      </c>
      <c r="C113" s="20" t="s">
        <v>148</v>
      </c>
      <c r="D113" s="24" t="n">
        <v>1968</v>
      </c>
      <c r="E113" s="20" t="s">
        <v>149</v>
      </c>
      <c r="F113" s="21" t="s">
        <v>9</v>
      </c>
      <c r="G113" s="14" t="str">
        <f aca="false">IF(F113="F","DONNE",IF(D113&lt;=1959,"VETERANI",IF(D113&lt;=1969,"SENIOR C",IF(D113&lt;=1979,"SENIOR B",IF(D113&lt;=1991,"SENIOR A",IF(D113&lt;=1995,"JUNIOR","ERRORE"))))))</f>
        <v>SENIOR C</v>
      </c>
      <c r="H113" s="29" t="n">
        <v>0.0570023148148148</v>
      </c>
    </row>
    <row r="114" customFormat="false" ht="12.85" hidden="false" customHeight="false" outlineLevel="0" collapsed="false">
      <c r="A114" s="17" t="n">
        <f aca="false">A113+1</f>
        <v>108</v>
      </c>
      <c r="B114" s="30" t="n">
        <f aca="false">B113+1</f>
        <v>109</v>
      </c>
      <c r="C114" s="20" t="s">
        <v>150</v>
      </c>
      <c r="D114" s="24" t="n">
        <v>1977</v>
      </c>
      <c r="E114" s="20" t="s">
        <v>90</v>
      </c>
      <c r="F114" s="21" t="s">
        <v>9</v>
      </c>
      <c r="G114" s="14" t="str">
        <f aca="false">IF(F114="F","DONNE",IF(D114&lt;=1959,"VETERANI",IF(D114&lt;=1969,"SENIOR C",IF(D114&lt;=1979,"SENIOR B",IF(D114&lt;=1991,"SENIOR A",IF(D114&lt;=1995,"JUNIOR","ERRORE"))))))</f>
        <v>SENIOR B</v>
      </c>
      <c r="H114" s="29" t="n">
        <v>0.0541319444444444</v>
      </c>
    </row>
    <row r="115" customFormat="false" ht="12.85" hidden="false" customHeight="false" outlineLevel="0" collapsed="false">
      <c r="A115" s="17" t="n">
        <f aca="false">A114+1</f>
        <v>109</v>
      </c>
      <c r="B115" s="30" t="n">
        <f aca="false">B114+1</f>
        <v>110</v>
      </c>
      <c r="C115" s="20" t="s">
        <v>151</v>
      </c>
      <c r="D115" s="24" t="n">
        <v>1978</v>
      </c>
      <c r="E115" s="20" t="s">
        <v>90</v>
      </c>
      <c r="F115" s="21" t="s">
        <v>9</v>
      </c>
      <c r="G115" s="14" t="str">
        <f aca="false">IF(F115="F","DONNE",IF(D115&lt;=1959,"VETERANI",IF(D115&lt;=1969,"SENIOR C",IF(D115&lt;=1979,"SENIOR B",IF(D115&lt;=1991,"SENIOR A",IF(D115&lt;=1995,"JUNIOR","ERRORE"))))))</f>
        <v>SENIOR B</v>
      </c>
      <c r="H115" s="29" t="n">
        <v>0.0593055555555556</v>
      </c>
    </row>
    <row r="116" customFormat="false" ht="12.85" hidden="false" customHeight="false" outlineLevel="0" collapsed="false">
      <c r="A116" s="17" t="n">
        <f aca="false">A115+1</f>
        <v>110</v>
      </c>
      <c r="B116" s="30" t="n">
        <f aca="false">B115+1</f>
        <v>111</v>
      </c>
      <c r="C116" s="20" t="s">
        <v>152</v>
      </c>
      <c r="D116" s="24" t="n">
        <v>1973</v>
      </c>
      <c r="E116" s="20" t="s">
        <v>25</v>
      </c>
      <c r="F116" s="21" t="s">
        <v>9</v>
      </c>
      <c r="G116" s="14" t="str">
        <f aca="false">IF(F116="F","DONNE",IF(D116&lt;=1959,"VETERANI",IF(D116&lt;=1969,"SENIOR C",IF(D116&lt;=1979,"SENIOR B",IF(D116&lt;=1991,"SENIOR A",IF(D116&lt;=1995,"JUNIOR","ERRORE"))))))</f>
        <v>SENIOR B</v>
      </c>
      <c r="H116" s="29" t="s">
        <v>16</v>
      </c>
    </row>
    <row r="117" customFormat="false" ht="12.85" hidden="false" customHeight="false" outlineLevel="0" collapsed="false">
      <c r="A117" s="17" t="n">
        <f aca="false">A116+1</f>
        <v>111</v>
      </c>
      <c r="B117" s="30" t="n">
        <f aca="false">B116+1</f>
        <v>112</v>
      </c>
      <c r="C117" s="20" t="s">
        <v>153</v>
      </c>
      <c r="D117" s="24" t="n">
        <v>1992</v>
      </c>
      <c r="E117" s="20" t="s">
        <v>20</v>
      </c>
      <c r="F117" s="21" t="s">
        <v>9</v>
      </c>
      <c r="G117" s="14" t="str">
        <f aca="false">IF(F117="F","DONNE",IF(D117&lt;=1959,"VETERANI",IF(D117&lt;=1969,"SENIOR C",IF(D117&lt;=1979,"SENIOR B",IF(D117&lt;=1991,"SENIOR A",IF(D117&lt;=1995,"JUNIOR","ERRORE"))))))</f>
        <v>JUNIOR</v>
      </c>
      <c r="H117" s="29" t="s">
        <v>16</v>
      </c>
    </row>
    <row r="118" customFormat="false" ht="12.85" hidden="false" customHeight="false" outlineLevel="0" collapsed="false">
      <c r="A118" s="17" t="n">
        <f aca="false">A117+1</f>
        <v>112</v>
      </c>
      <c r="B118" s="30" t="n">
        <f aca="false">B117+1</f>
        <v>113</v>
      </c>
      <c r="C118" s="20" t="s">
        <v>154</v>
      </c>
      <c r="D118" s="24" t="n">
        <v>1970</v>
      </c>
      <c r="E118" s="20" t="s">
        <v>155</v>
      </c>
      <c r="F118" s="21" t="s">
        <v>9</v>
      </c>
      <c r="G118" s="14" t="str">
        <f aca="false">IF(F118="F","DONNE",IF(D118&lt;=1959,"VETERANI",IF(D118&lt;=1969,"SENIOR C",IF(D118&lt;=1979,"SENIOR B",IF(D118&lt;=1991,"SENIOR A",IF(D118&lt;=1995,"JUNIOR","ERRORE"))))))</f>
        <v>SENIOR B</v>
      </c>
      <c r="H118" s="29" t="n">
        <v>0.0793402777777778</v>
      </c>
    </row>
    <row r="119" s="28" customFormat="true" ht="12.85" hidden="false" customHeight="false" outlineLevel="0" collapsed="false">
      <c r="A119" s="27" t="n">
        <f aca="false">A118+1</f>
        <v>113</v>
      </c>
      <c r="B119" s="23"/>
      <c r="C119" s="20"/>
      <c r="D119" s="24"/>
      <c r="E119" s="20"/>
      <c r="F119" s="21" t="s">
        <v>156</v>
      </c>
      <c r="G119" s="21" t="str">
        <f aca="false">IF(F119="F","DONNE",IF(D119&lt;=1957,"VETERANI",IF(D119&lt;=1967,"SENIOR C",IF(D119&lt;=1977,"SENIOR B",IF(D119&lt;=1989,"SENIOR A",IF(D119&lt;=1993,"JUNIOR","ERRORE"))))))</f>
        <v>VETERANI</v>
      </c>
      <c r="H119" s="26"/>
    </row>
    <row r="120" customFormat="false" ht="12.85" hidden="false" customHeight="false" outlineLevel="0" collapsed="false">
      <c r="A120" s="17" t="n">
        <f aca="false">A119+1</f>
        <v>114</v>
      </c>
      <c r="B120" s="23"/>
      <c r="C120" s="20"/>
      <c r="D120" s="24"/>
      <c r="E120" s="20"/>
      <c r="F120" s="21" t="s">
        <v>156</v>
      </c>
      <c r="G120" s="21" t="str">
        <f aca="false">IF(F120="F","DONNE",IF(D120&lt;=1957,"VETERANI",IF(D120&lt;=1967,"SENIOR C",IF(D120&lt;=1977,"SENIOR B",IF(D120&lt;=1989,"SENIOR A",IF(D120&lt;=1993,"JUNIOR","ERRORE"))))))</f>
        <v>VETERANI</v>
      </c>
      <c r="H120" s="26"/>
    </row>
    <row r="121" customFormat="false" ht="12.85" hidden="false" customHeight="false" outlineLevel="0" collapsed="false">
      <c r="A121" s="17" t="n">
        <f aca="false">A120+1</f>
        <v>115</v>
      </c>
      <c r="B121" s="23"/>
      <c r="C121" s="20"/>
      <c r="D121" s="24"/>
      <c r="E121" s="20"/>
      <c r="F121" s="21" t="s">
        <v>156</v>
      </c>
      <c r="G121" s="21" t="str">
        <f aca="false">IF(F121="F","DONNE",IF(D121&lt;=1957,"VETERANI",IF(D121&lt;=1967,"SENIOR C",IF(D121&lt;=1977,"SENIOR B",IF(D121&lt;=1989,"SENIOR A",IF(D121&lt;=1993,"JUNIOR","ERRORE"))))))</f>
        <v>VETERANI</v>
      </c>
      <c r="H121" s="26"/>
    </row>
    <row r="122" customFormat="false" ht="12.85" hidden="false" customHeight="false" outlineLevel="0" collapsed="false">
      <c r="A122" s="17" t="n">
        <f aca="false">A121+1</f>
        <v>116</v>
      </c>
      <c r="B122" s="23"/>
      <c r="C122" s="20"/>
      <c r="D122" s="24"/>
      <c r="E122" s="20"/>
      <c r="F122" s="21" t="s">
        <v>156</v>
      </c>
      <c r="G122" s="21" t="str">
        <f aca="false">IF(F122="F","DONNE",IF(D122&lt;=1957,"VETERANI",IF(D122&lt;=1967,"SENIOR C",IF(D122&lt;=1977,"SENIOR B",IF(D122&lt;=1989,"SENIOR A",IF(D122&lt;=1993,"JUNIOR","ERRORE"))))))</f>
        <v>VETERANI</v>
      </c>
      <c r="H122" s="26"/>
    </row>
    <row r="123" customFormat="false" ht="12.85" hidden="false" customHeight="false" outlineLevel="0" collapsed="false">
      <c r="A123" s="17" t="n">
        <f aca="false">A122+1</f>
        <v>117</v>
      </c>
      <c r="B123" s="23"/>
      <c r="C123" s="20"/>
      <c r="D123" s="24"/>
      <c r="E123" s="20"/>
      <c r="F123" s="21" t="s">
        <v>157</v>
      </c>
      <c r="G123" s="21" t="str">
        <f aca="false">IF(F123="F","DONNE",IF(D123&lt;=1957,"VETERANI",IF(D123&lt;=1967,"SENIOR C",IF(D123&lt;=1977,"SENIOR B",IF(D123&lt;=1989,"SENIOR A",IF(D123&lt;=1993,"JUNIOR","ERRORE"))))))</f>
        <v>DONNE</v>
      </c>
      <c r="H123" s="26"/>
    </row>
    <row r="124" customFormat="false" ht="12.85" hidden="false" customHeight="false" outlineLevel="0" collapsed="false">
      <c r="A124" s="17" t="n">
        <f aca="false">A123+1</f>
        <v>118</v>
      </c>
      <c r="B124" s="23"/>
      <c r="C124" s="20"/>
      <c r="D124" s="24"/>
      <c r="E124" s="20"/>
      <c r="F124" s="21" t="s">
        <v>156</v>
      </c>
      <c r="G124" s="21" t="str">
        <f aca="false">IF(F124="F","DONNE",IF(D124&lt;=1957,"VETERANI",IF(D124&lt;=1967,"SENIOR C",IF(D124&lt;=1977,"SENIOR B",IF(D124&lt;=1989,"SENIOR A",IF(D124&lt;=1993,"JUNIOR","ERRORE"))))))</f>
        <v>VETERANI</v>
      </c>
      <c r="H124" s="26"/>
    </row>
    <row r="125" customFormat="false" ht="12.85" hidden="false" customHeight="false" outlineLevel="0" collapsed="false">
      <c r="A125" s="17" t="n">
        <f aca="false">A124+1</f>
        <v>119</v>
      </c>
      <c r="B125" s="23"/>
      <c r="C125" s="20"/>
      <c r="D125" s="24"/>
      <c r="E125" s="20"/>
      <c r="F125" s="21" t="s">
        <v>156</v>
      </c>
      <c r="G125" s="21" t="str">
        <f aca="false">IF(F125="F","DONNE",IF(D125&lt;=1957,"VETERANI",IF(D125&lt;=1967,"SENIOR C",IF(D125&lt;=1977,"SENIOR B",IF(D125&lt;=1989,"SENIOR A",IF(D125&lt;=1993,"JUNIOR","ERRORE"))))))</f>
        <v>VETERANI</v>
      </c>
      <c r="H125" s="26"/>
    </row>
    <row r="126" customFormat="false" ht="12.85" hidden="false" customHeight="false" outlineLevel="0" collapsed="false">
      <c r="A126" s="17" t="n">
        <f aca="false">A125+1</f>
        <v>120</v>
      </c>
      <c r="B126" s="23"/>
      <c r="C126" s="20"/>
      <c r="D126" s="24"/>
      <c r="E126" s="20"/>
      <c r="F126" s="21" t="s">
        <v>156</v>
      </c>
      <c r="G126" s="21" t="str">
        <f aca="false">IF(F126="F","DONNE",IF(D126&lt;=1957,"VETERANI",IF(D126&lt;=1967,"SENIOR C",IF(D126&lt;=1977,"SENIOR B",IF(D126&lt;=1989,"SENIOR A",IF(D126&lt;=1993,"JUNIOR","ERRORE"))))))</f>
        <v>VETERANI</v>
      </c>
      <c r="H126" s="26"/>
    </row>
    <row r="127" customFormat="false" ht="12.85" hidden="false" customHeight="false" outlineLevel="0" collapsed="false">
      <c r="A127" s="17" t="n">
        <f aca="false">A126+1</f>
        <v>121</v>
      </c>
      <c r="B127" s="23"/>
      <c r="C127" s="20"/>
      <c r="D127" s="24"/>
      <c r="E127" s="20"/>
      <c r="F127" s="21" t="s">
        <v>156</v>
      </c>
      <c r="G127" s="21" t="str">
        <f aca="false">IF(F127="F","DONNE",IF(D127&lt;=1957,"VETERANI",IF(D127&lt;=1967,"SENIOR C",IF(D127&lt;=1977,"SENIOR B",IF(D127&lt;=1989,"SENIOR A",IF(D127&lt;=1993,"JUNIOR","ERRORE"))))))</f>
        <v>VETERANI</v>
      </c>
      <c r="H127" s="26"/>
    </row>
    <row r="128" customFormat="false" ht="12.85" hidden="false" customHeight="false" outlineLevel="0" collapsed="false">
      <c r="A128" s="17" t="n">
        <f aca="false">A127+1</f>
        <v>122</v>
      </c>
      <c r="B128" s="23"/>
      <c r="C128" s="20"/>
      <c r="D128" s="24"/>
      <c r="E128" s="20"/>
      <c r="F128" s="21" t="s">
        <v>156</v>
      </c>
      <c r="G128" s="21" t="str">
        <f aca="false">IF(F128="F","DONNE",IF(D128&lt;=1957,"VETERANI",IF(D128&lt;=1967,"SENIOR C",IF(D128&lt;=1977,"SENIOR B",IF(D128&lt;=1989,"SENIOR A",IF(D128&lt;=1993,"JUNIOR","ERRORE"))))))</f>
        <v>VETERANI</v>
      </c>
      <c r="H128" s="26"/>
    </row>
    <row r="129" customFormat="false" ht="12.85" hidden="false" customHeight="false" outlineLevel="0" collapsed="false">
      <c r="A129" s="17" t="n">
        <f aca="false">A128+1</f>
        <v>123</v>
      </c>
      <c r="B129" s="23"/>
      <c r="C129" s="20"/>
      <c r="D129" s="24"/>
      <c r="E129" s="20"/>
      <c r="F129" s="21" t="s">
        <v>156</v>
      </c>
      <c r="G129" s="21" t="str">
        <f aca="false">IF(F129="F","DONNE",IF(D129&lt;=1957,"VETERANI",IF(D129&lt;=1967,"SENIOR C",IF(D129&lt;=1977,"SENIOR B",IF(D129&lt;=1989,"SENIOR A",IF(D129&lt;=1993,"JUNIOR","ERRORE"))))))</f>
        <v>VETERANI</v>
      </c>
      <c r="H129" s="26"/>
    </row>
    <row r="130" customFormat="false" ht="12.85" hidden="false" customHeight="false" outlineLevel="0" collapsed="false">
      <c r="A130" s="17" t="n">
        <f aca="false">A129+1</f>
        <v>124</v>
      </c>
      <c r="B130" s="23"/>
      <c r="C130" s="20"/>
      <c r="D130" s="24"/>
      <c r="E130" s="20"/>
      <c r="F130" s="21" t="s">
        <v>156</v>
      </c>
      <c r="G130" s="21" t="str">
        <f aca="false">IF(F130="F","DONNE",IF(D130&lt;=1957,"VETERANI",IF(D130&lt;=1967,"SENIOR C",IF(D130&lt;=1977,"SENIOR B",IF(D130&lt;=1989,"SENIOR A",IF(D130&lt;=1993,"JUNIOR","ERRORE"))))))</f>
        <v>VETERANI</v>
      </c>
      <c r="H130" s="26"/>
    </row>
    <row r="131" customFormat="false" ht="12.85" hidden="false" customHeight="false" outlineLevel="0" collapsed="false">
      <c r="A131" s="17" t="n">
        <f aca="false">A130+1</f>
        <v>125</v>
      </c>
      <c r="B131" s="23"/>
      <c r="C131" s="20"/>
      <c r="D131" s="24"/>
      <c r="E131" s="20"/>
      <c r="F131" s="21" t="s">
        <v>156</v>
      </c>
      <c r="G131" s="21" t="str">
        <f aca="false">IF(F131="F","DONNE",IF(D131&lt;=1957,"VETERANI",IF(D131&lt;=1967,"SENIOR C",IF(D131&lt;=1977,"SENIOR B",IF(D131&lt;=1989,"SENIOR A",IF(D131&lt;=1993,"JUNIOR","ERRORE"))))))</f>
        <v>VETERANI</v>
      </c>
      <c r="H131" s="26"/>
    </row>
    <row r="132" customFormat="false" ht="12.85" hidden="false" customHeight="false" outlineLevel="0" collapsed="false">
      <c r="A132" s="17"/>
      <c r="B132" s="23"/>
      <c r="C132" s="20"/>
      <c r="D132" s="24"/>
      <c r="E132" s="20"/>
      <c r="F132" s="21"/>
      <c r="G132" s="21"/>
      <c r="H132" s="29"/>
    </row>
    <row r="133" customFormat="false" ht="12.85" hidden="false" customHeight="false" outlineLevel="0" collapsed="false">
      <c r="A133" s="17"/>
      <c r="B133" s="23"/>
      <c r="C133" s="20"/>
      <c r="D133" s="24"/>
      <c r="E133" s="20"/>
      <c r="F133" s="21"/>
      <c r="G133" s="21"/>
      <c r="H133" s="29"/>
    </row>
    <row r="134" customFormat="false" ht="12.85" hidden="false" customHeight="false" outlineLevel="0" collapsed="false">
      <c r="A134" s="17"/>
      <c r="B134" s="23"/>
      <c r="C134" s="20"/>
      <c r="D134" s="24"/>
      <c r="E134" s="20"/>
      <c r="F134" s="21"/>
      <c r="G134" s="21"/>
      <c r="H134" s="29"/>
    </row>
    <row r="135" customFormat="false" ht="12.85" hidden="false" customHeight="false" outlineLevel="0" collapsed="false">
      <c r="A135" s="17"/>
      <c r="B135" s="23"/>
      <c r="C135" s="20"/>
      <c r="D135" s="24"/>
      <c r="E135" s="20"/>
      <c r="F135" s="21"/>
      <c r="G135" s="21"/>
      <c r="H135" s="29"/>
    </row>
    <row r="136" customFormat="false" ht="12.85" hidden="false" customHeight="false" outlineLevel="0" collapsed="false">
      <c r="A136" s="17"/>
      <c r="B136" s="23"/>
      <c r="C136" s="20"/>
      <c r="D136" s="24"/>
      <c r="E136" s="20"/>
      <c r="F136" s="21"/>
      <c r="G136" s="21"/>
      <c r="H136" s="29"/>
    </row>
    <row r="137" customFormat="false" ht="12.85" hidden="false" customHeight="false" outlineLevel="0" collapsed="false">
      <c r="A137" s="17"/>
      <c r="B137" s="23"/>
      <c r="C137" s="20"/>
      <c r="D137" s="24"/>
      <c r="E137" s="20"/>
      <c r="F137" s="21"/>
      <c r="G137" s="21"/>
      <c r="H137" s="29"/>
    </row>
    <row r="138" customFormat="false" ht="12.85" hidden="false" customHeight="false" outlineLevel="0" collapsed="false">
      <c r="A138" s="17"/>
      <c r="B138" s="23"/>
      <c r="C138" s="20"/>
      <c r="D138" s="24"/>
      <c r="E138" s="20"/>
      <c r="F138" s="21"/>
      <c r="G138" s="21"/>
      <c r="H138" s="29"/>
    </row>
    <row r="139" customFormat="false" ht="12.85" hidden="false" customHeight="false" outlineLevel="0" collapsed="false">
      <c r="A139" s="17"/>
      <c r="B139" s="23"/>
      <c r="C139" s="20"/>
      <c r="D139" s="24"/>
      <c r="E139" s="20"/>
      <c r="F139" s="21"/>
      <c r="G139" s="21"/>
      <c r="H139" s="29"/>
    </row>
    <row r="140" customFormat="false" ht="12.85" hidden="false" customHeight="false" outlineLevel="0" collapsed="false">
      <c r="A140" s="17"/>
      <c r="B140" s="23"/>
      <c r="C140" s="20"/>
      <c r="D140" s="24"/>
      <c r="E140" s="20"/>
      <c r="F140" s="21"/>
      <c r="G140" s="21"/>
      <c r="H140" s="29"/>
    </row>
    <row r="141" customFormat="false" ht="12.85" hidden="false" customHeight="false" outlineLevel="0" collapsed="false">
      <c r="A141" s="17"/>
      <c r="B141" s="23"/>
      <c r="C141" s="20"/>
      <c r="D141" s="24"/>
      <c r="E141" s="20"/>
      <c r="F141" s="21"/>
      <c r="G141" s="21"/>
      <c r="H141" s="29"/>
    </row>
    <row r="142" customFormat="false" ht="12.85" hidden="false" customHeight="false" outlineLevel="0" collapsed="false">
      <c r="A142" s="17"/>
      <c r="B142" s="23"/>
      <c r="C142" s="20"/>
      <c r="D142" s="24"/>
      <c r="E142" s="20"/>
      <c r="F142" s="21"/>
      <c r="G142" s="21"/>
      <c r="H142" s="29"/>
    </row>
    <row r="143" customFormat="false" ht="12.85" hidden="false" customHeight="false" outlineLevel="0" collapsed="false">
      <c r="A143" s="17"/>
      <c r="B143" s="23"/>
      <c r="C143" s="20"/>
      <c r="D143" s="24"/>
      <c r="E143" s="20"/>
      <c r="F143" s="21"/>
      <c r="G143" s="21"/>
      <c r="H143" s="29"/>
    </row>
    <row r="144" customFormat="false" ht="12.85" hidden="false" customHeight="false" outlineLevel="0" collapsed="false">
      <c r="A144" s="17"/>
      <c r="B144" s="23"/>
      <c r="C144" s="20"/>
      <c r="D144" s="24"/>
      <c r="E144" s="20"/>
      <c r="F144" s="21"/>
      <c r="G144" s="21"/>
      <c r="H144" s="29"/>
    </row>
    <row r="145" customFormat="false" ht="12.85" hidden="false" customHeight="false" outlineLevel="0" collapsed="false">
      <c r="A145" s="17"/>
      <c r="B145" s="23"/>
      <c r="C145" s="20"/>
      <c r="D145" s="24"/>
      <c r="E145" s="20"/>
      <c r="F145" s="21"/>
      <c r="G145" s="21"/>
      <c r="H145" s="29"/>
    </row>
    <row r="146" customFormat="false" ht="12.85" hidden="false" customHeight="false" outlineLevel="0" collapsed="false">
      <c r="A146" s="17"/>
      <c r="B146" s="23"/>
      <c r="C146" s="20"/>
      <c r="D146" s="24"/>
      <c r="E146" s="20"/>
      <c r="F146" s="21"/>
      <c r="G146" s="21"/>
      <c r="H146" s="29"/>
    </row>
    <row r="147" customFormat="false" ht="12.85" hidden="false" customHeight="false" outlineLevel="0" collapsed="false">
      <c r="A147" s="17"/>
      <c r="B147" s="23"/>
      <c r="C147" s="20"/>
      <c r="D147" s="24"/>
      <c r="E147" s="20"/>
      <c r="F147" s="21"/>
      <c r="G147" s="21"/>
      <c r="H147" s="29"/>
    </row>
    <row r="148" customFormat="false" ht="12.85" hidden="false" customHeight="false" outlineLevel="0" collapsed="false">
      <c r="A148" s="17"/>
      <c r="B148" s="23"/>
      <c r="C148" s="20"/>
      <c r="D148" s="24"/>
      <c r="E148" s="20"/>
      <c r="F148" s="21"/>
      <c r="G148" s="21"/>
      <c r="H148" s="29"/>
    </row>
    <row r="149" customFormat="false" ht="12.85" hidden="false" customHeight="false" outlineLevel="0" collapsed="false">
      <c r="A149" s="17"/>
      <c r="B149" s="23"/>
      <c r="C149" s="20"/>
      <c r="D149" s="24"/>
      <c r="E149" s="20"/>
      <c r="F149" s="21"/>
      <c r="G149" s="21"/>
      <c r="H149" s="29"/>
    </row>
    <row r="150" customFormat="false" ht="12.85" hidden="false" customHeight="false" outlineLevel="0" collapsed="false">
      <c r="A150" s="17"/>
      <c r="B150" s="23"/>
      <c r="C150" s="20"/>
      <c r="D150" s="24"/>
      <c r="E150" s="20"/>
      <c r="F150" s="21"/>
      <c r="G150" s="21"/>
      <c r="H150" s="29"/>
    </row>
    <row r="151" customFormat="false" ht="12.85" hidden="false" customHeight="false" outlineLevel="0" collapsed="false">
      <c r="A151" s="17"/>
      <c r="B151" s="23"/>
      <c r="C151" s="20"/>
      <c r="D151" s="24"/>
      <c r="E151" s="20"/>
      <c r="F151" s="21"/>
      <c r="G151" s="21"/>
      <c r="H151" s="29"/>
    </row>
    <row r="152" customFormat="false" ht="12.85" hidden="false" customHeight="false" outlineLevel="0" collapsed="false">
      <c r="A152" s="17"/>
      <c r="B152" s="23"/>
      <c r="C152" s="20"/>
      <c r="D152" s="24"/>
      <c r="E152" s="20"/>
      <c r="F152" s="21"/>
      <c r="G152" s="21"/>
      <c r="H152" s="29"/>
    </row>
    <row r="153" customFormat="false" ht="12.85" hidden="false" customHeight="false" outlineLevel="0" collapsed="false">
      <c r="A153" s="17"/>
      <c r="B153" s="23"/>
      <c r="C153" s="20"/>
      <c r="D153" s="24"/>
      <c r="E153" s="20"/>
      <c r="F153" s="21"/>
      <c r="G153" s="21"/>
      <c r="H153" s="29"/>
    </row>
    <row r="154" customFormat="false" ht="12.85" hidden="false" customHeight="false" outlineLevel="0" collapsed="false">
      <c r="A154" s="17"/>
      <c r="B154" s="23"/>
      <c r="C154" s="20"/>
      <c r="D154" s="24"/>
      <c r="E154" s="20"/>
      <c r="F154" s="21"/>
      <c r="G154" s="21"/>
      <c r="H154" s="29"/>
    </row>
    <row r="155" customFormat="false" ht="12.85" hidden="false" customHeight="false" outlineLevel="0" collapsed="false">
      <c r="A155" s="17"/>
      <c r="B155" s="23"/>
      <c r="C155" s="20"/>
      <c r="D155" s="24"/>
      <c r="E155" s="20"/>
      <c r="F155" s="21"/>
      <c r="G155" s="21"/>
      <c r="H155" s="29"/>
    </row>
    <row r="156" customFormat="false" ht="12.85" hidden="false" customHeight="false" outlineLevel="0" collapsed="false">
      <c r="A156" s="17"/>
      <c r="B156" s="23"/>
      <c r="C156" s="20"/>
      <c r="D156" s="24"/>
      <c r="E156" s="20"/>
      <c r="F156" s="21"/>
      <c r="G156" s="21"/>
      <c r="H156" s="29"/>
    </row>
    <row r="157" customFormat="false" ht="12.85" hidden="false" customHeight="false" outlineLevel="0" collapsed="false">
      <c r="A157" s="17"/>
      <c r="B157" s="23"/>
      <c r="C157" s="20"/>
      <c r="D157" s="24"/>
      <c r="E157" s="20"/>
      <c r="F157" s="21"/>
      <c r="G157" s="21"/>
      <c r="H157" s="29"/>
    </row>
    <row r="158" customFormat="false" ht="12.85" hidden="false" customHeight="false" outlineLevel="0" collapsed="false">
      <c r="A158" s="17"/>
      <c r="B158" s="23"/>
      <c r="C158" s="20"/>
      <c r="D158" s="24"/>
      <c r="E158" s="20"/>
      <c r="F158" s="21"/>
      <c r="G158" s="21"/>
      <c r="H158" s="29"/>
    </row>
    <row r="159" customFormat="false" ht="12.85" hidden="false" customHeight="false" outlineLevel="0" collapsed="false">
      <c r="A159" s="17"/>
      <c r="B159" s="23"/>
      <c r="C159" s="20"/>
      <c r="D159" s="24"/>
      <c r="E159" s="20"/>
      <c r="F159" s="21"/>
      <c r="G159" s="21"/>
      <c r="H159" s="29"/>
    </row>
    <row r="160" customFormat="false" ht="12.85" hidden="false" customHeight="false" outlineLevel="0" collapsed="false">
      <c r="A160" s="17"/>
      <c r="B160" s="23"/>
      <c r="C160" s="20"/>
      <c r="D160" s="24"/>
      <c r="E160" s="20"/>
      <c r="F160" s="21"/>
      <c r="G160" s="21"/>
      <c r="H160" s="29"/>
    </row>
    <row r="161" customFormat="false" ht="12.85" hidden="false" customHeight="false" outlineLevel="0" collapsed="false">
      <c r="A161" s="17"/>
      <c r="B161" s="23"/>
      <c r="C161" s="20"/>
      <c r="D161" s="24"/>
      <c r="E161" s="20"/>
      <c r="F161" s="21"/>
      <c r="G161" s="21"/>
      <c r="H161" s="29"/>
    </row>
    <row r="162" customFormat="false" ht="12.85" hidden="false" customHeight="false" outlineLevel="0" collapsed="false">
      <c r="A162" s="17"/>
      <c r="B162" s="23"/>
      <c r="C162" s="20"/>
      <c r="D162" s="24"/>
      <c r="E162" s="20"/>
      <c r="F162" s="21"/>
      <c r="G162" s="21"/>
      <c r="H162" s="29"/>
    </row>
    <row r="163" customFormat="false" ht="12.85" hidden="false" customHeight="false" outlineLevel="0" collapsed="false">
      <c r="A163" s="17"/>
      <c r="B163" s="23"/>
      <c r="C163" s="20"/>
      <c r="D163" s="24"/>
      <c r="E163" s="20"/>
      <c r="F163" s="21"/>
      <c r="G163" s="21"/>
      <c r="H163" s="29"/>
    </row>
    <row r="164" customFormat="false" ht="12.85" hidden="false" customHeight="false" outlineLevel="0" collapsed="false">
      <c r="A164" s="17"/>
      <c r="B164" s="23"/>
      <c r="C164" s="20"/>
      <c r="D164" s="24"/>
      <c r="E164" s="20"/>
      <c r="F164" s="21"/>
      <c r="G164" s="21"/>
      <c r="H164" s="29"/>
    </row>
    <row r="165" customFormat="false" ht="12.85" hidden="false" customHeight="false" outlineLevel="0" collapsed="false">
      <c r="A165" s="17"/>
      <c r="B165" s="23"/>
      <c r="C165" s="20"/>
      <c r="D165" s="24"/>
      <c r="E165" s="20"/>
      <c r="F165" s="21"/>
      <c r="G165" s="21"/>
      <c r="H165" s="29"/>
    </row>
    <row r="166" customFormat="false" ht="12.85" hidden="false" customHeight="false" outlineLevel="0" collapsed="false">
      <c r="A166" s="17"/>
      <c r="B166" s="23"/>
      <c r="C166" s="20"/>
      <c r="D166" s="24"/>
      <c r="E166" s="20"/>
      <c r="F166" s="21"/>
      <c r="G166" s="21"/>
      <c r="H166" s="29"/>
    </row>
    <row r="167" customFormat="false" ht="12.85" hidden="false" customHeight="false" outlineLevel="0" collapsed="false">
      <c r="A167" s="17"/>
      <c r="B167" s="23"/>
      <c r="C167" s="20"/>
      <c r="D167" s="24"/>
      <c r="E167" s="20"/>
      <c r="F167" s="21"/>
      <c r="G167" s="21"/>
      <c r="H167" s="29"/>
    </row>
    <row r="168" customFormat="false" ht="12.85" hidden="false" customHeight="false" outlineLevel="0" collapsed="false">
      <c r="A168" s="17"/>
      <c r="B168" s="23"/>
      <c r="C168" s="20"/>
      <c r="D168" s="24"/>
      <c r="E168" s="20"/>
      <c r="F168" s="21"/>
      <c r="G168" s="21"/>
      <c r="H168" s="29"/>
    </row>
    <row r="169" customFormat="false" ht="12.85" hidden="false" customHeight="false" outlineLevel="0" collapsed="false">
      <c r="A169" s="17"/>
      <c r="B169" s="23"/>
      <c r="C169" s="20"/>
      <c r="D169" s="24"/>
      <c r="E169" s="20"/>
      <c r="F169" s="21"/>
      <c r="G169" s="21"/>
      <c r="H169" s="29"/>
    </row>
    <row r="170" customFormat="false" ht="12.85" hidden="false" customHeight="false" outlineLevel="0" collapsed="false">
      <c r="A170" s="17"/>
      <c r="B170" s="23"/>
      <c r="C170" s="20"/>
      <c r="D170" s="24"/>
      <c r="E170" s="20"/>
      <c r="F170" s="21"/>
      <c r="G170" s="21"/>
      <c r="H170" s="29"/>
    </row>
    <row r="171" customFormat="false" ht="12.85" hidden="false" customHeight="false" outlineLevel="0" collapsed="false">
      <c r="A171" s="17"/>
      <c r="B171" s="23"/>
      <c r="C171" s="20"/>
      <c r="D171" s="24"/>
      <c r="E171" s="20"/>
      <c r="F171" s="21"/>
      <c r="G171" s="21"/>
      <c r="H171" s="29"/>
    </row>
    <row r="172" customFormat="false" ht="12.85" hidden="false" customHeight="false" outlineLevel="0" collapsed="false">
      <c r="A172" s="17"/>
      <c r="B172" s="23"/>
      <c r="C172" s="20"/>
      <c r="D172" s="24"/>
      <c r="E172" s="20"/>
      <c r="F172" s="21"/>
      <c r="G172" s="21"/>
      <c r="H172" s="29"/>
    </row>
    <row r="173" customFormat="false" ht="12.85" hidden="false" customHeight="false" outlineLevel="0" collapsed="false">
      <c r="A173" s="17"/>
      <c r="B173" s="23"/>
      <c r="C173" s="20"/>
      <c r="D173" s="24"/>
      <c r="E173" s="20"/>
      <c r="F173" s="21"/>
      <c r="G173" s="21"/>
      <c r="H173" s="29"/>
    </row>
    <row r="174" customFormat="false" ht="12.85" hidden="false" customHeight="false" outlineLevel="0" collapsed="false">
      <c r="A174" s="17"/>
      <c r="B174" s="23"/>
      <c r="C174" s="20"/>
      <c r="D174" s="24"/>
      <c r="E174" s="20"/>
      <c r="F174" s="21"/>
      <c r="G174" s="21"/>
      <c r="H174" s="29"/>
    </row>
    <row r="175" customFormat="false" ht="12.85" hidden="false" customHeight="false" outlineLevel="0" collapsed="false">
      <c r="A175" s="17"/>
      <c r="B175" s="23"/>
      <c r="C175" s="20"/>
      <c r="D175" s="24"/>
      <c r="E175" s="20"/>
      <c r="F175" s="21"/>
      <c r="G175" s="21"/>
      <c r="H175" s="29"/>
    </row>
    <row r="176" customFormat="false" ht="12.85" hidden="false" customHeight="false" outlineLevel="0" collapsed="false">
      <c r="A176" s="17"/>
      <c r="B176" s="23"/>
      <c r="C176" s="20"/>
      <c r="D176" s="24"/>
      <c r="E176" s="20"/>
      <c r="F176" s="21"/>
      <c r="G176" s="21"/>
      <c r="H176" s="29"/>
    </row>
  </sheetData>
  <mergeCells count="1">
    <mergeCell ref="A2:H3"/>
  </mergeCells>
  <conditionalFormatting sqref="H119:H131">
    <cfRule type="cellIs" priority="2" operator="equal" aboveAverage="0" equalAverage="0" bottom="0" percent="0" rank="0" text="" dxfId="0">
      <formula>"cicloescursionist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22.56"/>
    <col collapsed="false" customWidth="true" hidden="false" outlineLevel="0" max="5" min="5" style="0" width="22.85"/>
  </cols>
  <sheetData>
    <row r="1" customFormat="false" ht="17.9" hidden="false" customHeight="false" outlineLevel="0" collapsed="false">
      <c r="A1" s="3"/>
      <c r="B1" s="4" t="s">
        <v>0</v>
      </c>
      <c r="C1" s="5" t="s">
        <v>1</v>
      </c>
      <c r="D1" s="6" t="s">
        <v>2</v>
      </c>
      <c r="E1" s="4" t="s">
        <v>3</v>
      </c>
      <c r="F1" s="4" t="s">
        <v>4</v>
      </c>
      <c r="G1" s="7" t="s">
        <v>5</v>
      </c>
      <c r="H1" s="4" t="s">
        <v>6</v>
      </c>
    </row>
    <row r="2" customFormat="false" ht="12.85" hidden="false" customHeight="false" outlineLevel="0" collapsed="false">
      <c r="A2" s="8" t="n">
        <f aca="false">A1+1</f>
        <v>1</v>
      </c>
      <c r="B2" s="32" t="n">
        <v>91</v>
      </c>
      <c r="C2" s="10" t="s">
        <v>130</v>
      </c>
      <c r="D2" s="33" t="n">
        <v>1981</v>
      </c>
      <c r="E2" s="12" t="s">
        <v>131</v>
      </c>
      <c r="F2" s="13" t="s">
        <v>9</v>
      </c>
      <c r="G2" s="14" t="str">
        <f aca="false">IF(F2="F","DONNE",IF(D2&lt;=1959,"VETERANI",IF(D2&lt;=1969,"SENIOR C",IF(D2&lt;=1979,"SENIOR B",IF(D2&lt;=1991,"SENIOR A",IF(D2&lt;=1995,"JUNIOR","ERRORE"))))))</f>
        <v>SENIOR A</v>
      </c>
      <c r="H2" s="15" t="n">
        <v>0.0638888888888889</v>
      </c>
    </row>
    <row r="3" customFormat="false" ht="12.85" hidden="false" customHeight="false" outlineLevel="0" collapsed="false">
      <c r="A3" s="17" t="n">
        <f aca="false">A2+1</f>
        <v>2</v>
      </c>
      <c r="B3" s="34" t="n">
        <v>96</v>
      </c>
      <c r="C3" s="12" t="s">
        <v>135</v>
      </c>
      <c r="D3" s="19" t="n">
        <v>1974</v>
      </c>
      <c r="E3" s="20" t="s">
        <v>136</v>
      </c>
      <c r="F3" s="21" t="s">
        <v>9</v>
      </c>
      <c r="G3" s="14" t="str">
        <f aca="false">IF(F3="F","DONNE",IF(D3&lt;=1959,"VETERANI",IF(D3&lt;=1969,"SENIOR C",IF(D3&lt;=1979,"SENIOR B",IF(D3&lt;=1991,"SENIOR A",IF(D3&lt;=1995,"JUNIOR","ERRORE"))))))</f>
        <v>SENIOR B</v>
      </c>
      <c r="H3" s="22" t="n">
        <v>0.0627546296296296</v>
      </c>
    </row>
    <row r="4" customFormat="false" ht="12.85" hidden="false" customHeight="false" outlineLevel="0" collapsed="false">
      <c r="A4" s="17" t="n">
        <f aca="false">A3+1</f>
        <v>3</v>
      </c>
      <c r="B4" s="23" t="n">
        <v>2</v>
      </c>
      <c r="C4" s="20" t="s">
        <v>10</v>
      </c>
      <c r="D4" s="24" t="n">
        <v>1979</v>
      </c>
      <c r="E4" s="20" t="s">
        <v>11</v>
      </c>
      <c r="F4" s="21" t="s">
        <v>9</v>
      </c>
      <c r="G4" s="14" t="str">
        <f aca="false">IF(F4="F","DONNE",IF(D4&lt;=1959,"VETERANI",IF(D4&lt;=1969,"SENIOR C",IF(D4&lt;=1979,"SENIOR B",IF(D4&lt;=1991,"SENIOR A",IF(D4&lt;=1995,"JUNIOR","ERRORE"))))))</f>
        <v>SENIOR B</v>
      </c>
      <c r="H4" s="22" t="n">
        <v>0.0636805555555556</v>
      </c>
    </row>
    <row r="5" customFormat="false" ht="12.85" hidden="false" customHeight="false" outlineLevel="0" collapsed="false">
      <c r="A5" s="17" t="n">
        <f aca="false">A4+1</f>
        <v>4</v>
      </c>
      <c r="B5" s="23" t="n">
        <v>57</v>
      </c>
      <c r="C5" s="20" t="s">
        <v>87</v>
      </c>
      <c r="D5" s="24" t="n">
        <v>1966</v>
      </c>
      <c r="E5" s="20" t="s">
        <v>38</v>
      </c>
      <c r="F5" s="21" t="s">
        <v>9</v>
      </c>
      <c r="G5" s="14" t="str">
        <f aca="false">IF(F5="F","DONNE",IF(D5&lt;=1959,"VETERANI",IF(D5&lt;=1969,"SENIOR C",IF(D5&lt;=1979,"SENIOR B",IF(D5&lt;=1991,"SENIOR A",IF(D5&lt;=1995,"JUNIOR","ERRORE"))))))</f>
        <v>SENIOR C</v>
      </c>
      <c r="H5" s="22" t="n">
        <v>0.0522222222222222</v>
      </c>
    </row>
    <row r="6" customFormat="false" ht="12.85" hidden="false" customHeight="false" outlineLevel="0" collapsed="false">
      <c r="A6" s="17" t="n">
        <f aca="false">A5+1</f>
        <v>5</v>
      </c>
      <c r="B6" s="23" t="n">
        <v>44</v>
      </c>
      <c r="C6" s="20" t="s">
        <v>73</v>
      </c>
      <c r="D6" s="24" t="n">
        <v>1962</v>
      </c>
      <c r="E6" s="20" t="s">
        <v>38</v>
      </c>
      <c r="F6" s="21" t="s">
        <v>9</v>
      </c>
      <c r="G6" s="14" t="str">
        <f aca="false">IF(F6="F","DONNE",IF(D6&lt;=1959,"VETERANI",IF(D6&lt;=1969,"SENIOR C",IF(D6&lt;=1979,"SENIOR B",IF(D6&lt;=1991,"SENIOR A",IF(D6&lt;=1995,"JUNIOR","ERRORE"))))))</f>
        <v>SENIOR C</v>
      </c>
      <c r="H6" s="22" t="n">
        <v>0.0555555555555556</v>
      </c>
    </row>
    <row r="7" customFormat="false" ht="12.85" hidden="false" customHeight="false" outlineLevel="0" collapsed="false">
      <c r="A7" s="17" t="n">
        <f aca="false">A6+1</f>
        <v>6</v>
      </c>
      <c r="B7" s="23" t="n">
        <v>58</v>
      </c>
      <c r="C7" s="20" t="s">
        <v>88</v>
      </c>
      <c r="D7" s="24" t="n">
        <v>1968</v>
      </c>
      <c r="E7" s="20" t="s">
        <v>38</v>
      </c>
      <c r="F7" s="21" t="s">
        <v>9</v>
      </c>
      <c r="G7" s="14" t="str">
        <f aca="false">IF(F7="F","DONNE",IF(D7&lt;=1959,"VETERANI",IF(D7&lt;=1969,"SENIOR C",IF(D7&lt;=1979,"SENIOR B",IF(D7&lt;=1991,"SENIOR A",IF(D7&lt;=1995,"JUNIOR","ERRORE"))))))</f>
        <v>SENIOR C</v>
      </c>
      <c r="H7" s="26" t="n">
        <v>0.0555671296296296</v>
      </c>
    </row>
    <row r="8" customFormat="false" ht="12.85" hidden="false" customHeight="false" outlineLevel="0" collapsed="false">
      <c r="A8" s="17" t="n">
        <f aca="false">A7+1</f>
        <v>7</v>
      </c>
      <c r="B8" s="18" t="n">
        <v>18</v>
      </c>
      <c r="C8" s="12" t="s">
        <v>37</v>
      </c>
      <c r="D8" s="19" t="n">
        <v>1964</v>
      </c>
      <c r="E8" s="20" t="s">
        <v>38</v>
      </c>
      <c r="F8" s="21" t="s">
        <v>9</v>
      </c>
      <c r="G8" s="14" t="str">
        <f aca="false">IF(F8="F","DONNE",IF(D8&lt;=1959,"VETERANI",IF(D8&lt;=1969,"SENIOR C",IF(D8&lt;=1979,"SENIOR B",IF(D8&lt;=1991,"SENIOR A",IF(D8&lt;=1995,"JUNIOR","ERRORE"))))))</f>
        <v>SENIOR C</v>
      </c>
      <c r="H8" s="26" t="n">
        <v>0.0593287037037037</v>
      </c>
    </row>
    <row r="9" customFormat="false" ht="12.85" hidden="false" customHeight="false" outlineLevel="0" collapsed="false">
      <c r="A9" s="17" t="n">
        <f aca="false">A8+1</f>
        <v>8</v>
      </c>
      <c r="B9" s="35" t="n">
        <v>72</v>
      </c>
      <c r="C9" s="20" t="s">
        <v>106</v>
      </c>
      <c r="D9" s="24" t="n">
        <v>1976</v>
      </c>
      <c r="E9" s="20" t="s">
        <v>65</v>
      </c>
      <c r="F9" s="21" t="s">
        <v>9</v>
      </c>
      <c r="G9" s="14" t="str">
        <f aca="false">IF(F9="F","DONNE",IF(D9&lt;=1959,"VETERANI",IF(D9&lt;=1969,"SENIOR C",IF(D9&lt;=1979,"SENIOR B",IF(D9&lt;=1991,"SENIOR A",IF(D9&lt;=1995,"JUNIOR","ERRORE"))))))</f>
        <v>SENIOR B</v>
      </c>
      <c r="H9" s="22" t="n">
        <v>0.0573263888888889</v>
      </c>
    </row>
    <row r="10" customFormat="false" ht="12.85" hidden="false" customHeight="false" outlineLevel="0" collapsed="false">
      <c r="A10" s="25" t="n">
        <f aca="false">A9+1</f>
        <v>9</v>
      </c>
      <c r="B10" s="23" t="n">
        <v>11</v>
      </c>
      <c r="C10" s="20" t="s">
        <v>28</v>
      </c>
      <c r="D10" s="24" t="n">
        <v>1972</v>
      </c>
      <c r="E10" s="20" t="s">
        <v>29</v>
      </c>
      <c r="F10" s="21" t="s">
        <v>9</v>
      </c>
      <c r="G10" s="14" t="str">
        <f aca="false">IF(F10="F","DONNE",IF(D10&lt;=1959,"VETERANI",IF(D10&lt;=1969,"SENIOR C",IF(D10&lt;=1979,"SENIOR B",IF(D10&lt;=1991,"SENIOR A",IF(D10&lt;=1995,"JUNIOR","ERRORE"))))))</f>
        <v>SENIOR B</v>
      </c>
      <c r="H10" s="22" t="n">
        <v>0.0485185185185185</v>
      </c>
    </row>
    <row r="11" customFormat="false" ht="12.85" hidden="false" customHeight="false" outlineLevel="0" collapsed="false">
      <c r="A11" s="17" t="n">
        <f aca="false">A10+1</f>
        <v>10</v>
      </c>
      <c r="B11" s="23" t="n">
        <v>32</v>
      </c>
      <c r="C11" s="20" t="s">
        <v>56</v>
      </c>
      <c r="D11" s="24" t="n">
        <v>1986</v>
      </c>
      <c r="E11" s="20" t="s">
        <v>57</v>
      </c>
      <c r="F11" s="21" t="s">
        <v>9</v>
      </c>
      <c r="G11" s="14" t="str">
        <f aca="false">IF(F11="F","DONNE",IF(D11&lt;=1959,"VETERANI",IF(D11&lt;=1969,"SENIOR C",IF(D11&lt;=1979,"SENIOR B",IF(D11&lt;=1991,"SENIOR A",IF(D11&lt;=1995,"JUNIOR","ERRORE"))))))</f>
        <v>SENIOR A</v>
      </c>
      <c r="H11" s="22" t="n">
        <v>0.0521180555555556</v>
      </c>
    </row>
    <row r="12" customFormat="false" ht="12.85" hidden="false" customHeight="false" outlineLevel="0" collapsed="false">
      <c r="A12" s="17" t="n">
        <f aca="false">A11+1</f>
        <v>11</v>
      </c>
      <c r="B12" s="23" t="n">
        <v>41</v>
      </c>
      <c r="C12" s="20" t="s">
        <v>69</v>
      </c>
      <c r="D12" s="24" t="n">
        <v>1986</v>
      </c>
      <c r="E12" s="20" t="s">
        <v>34</v>
      </c>
      <c r="F12" s="21" t="s">
        <v>9</v>
      </c>
      <c r="G12" s="14" t="str">
        <f aca="false">IF(F12="F","DONNE",IF(D12&lt;=1959,"VETERANI",IF(D12&lt;=1969,"SENIOR C",IF(D12&lt;=1979,"SENIOR B",IF(D12&lt;=1991,"SENIOR A",IF(D12&lt;=1995,"JUNIOR","ERRORE"))))))</f>
        <v>SENIOR A</v>
      </c>
      <c r="H12" s="22" t="n">
        <v>0.054537037037037</v>
      </c>
    </row>
    <row r="13" customFormat="false" ht="12.85" hidden="false" customHeight="false" outlineLevel="0" collapsed="false">
      <c r="A13" s="17" t="n">
        <f aca="false">A12+1</f>
        <v>12</v>
      </c>
      <c r="B13" s="23" t="n">
        <v>15</v>
      </c>
      <c r="C13" s="20" t="s">
        <v>33</v>
      </c>
      <c r="D13" s="24" t="n">
        <v>1976</v>
      </c>
      <c r="E13" s="20" t="s">
        <v>34</v>
      </c>
      <c r="F13" s="21" t="s">
        <v>9</v>
      </c>
      <c r="G13" s="14" t="str">
        <f aca="false">IF(F13="F","DONNE",IF(D13&lt;=1959,"VETERANI",IF(D13&lt;=1969,"SENIOR C",IF(D13&lt;=1979,"SENIOR B",IF(D13&lt;=1991,"SENIOR A",IF(D13&lt;=1995,"JUNIOR","ERRORE"))))))</f>
        <v>SENIOR B</v>
      </c>
      <c r="H13" s="22" t="n">
        <v>0.0484490740740741</v>
      </c>
    </row>
    <row r="14" customFormat="false" ht="12.85" hidden="false" customHeight="false" outlineLevel="0" collapsed="false">
      <c r="A14" s="17" t="n">
        <f aca="false">A13+1</f>
        <v>13</v>
      </c>
      <c r="B14" s="35" t="n">
        <v>80</v>
      </c>
      <c r="C14" s="20" t="s">
        <v>118</v>
      </c>
      <c r="D14" s="24" t="n">
        <v>1986</v>
      </c>
      <c r="E14" s="20" t="s">
        <v>80</v>
      </c>
      <c r="F14" s="21" t="s">
        <v>9</v>
      </c>
      <c r="G14" s="14" t="str">
        <f aca="false">IF(F14="F","DONNE",IF(D14&lt;=1959,"VETERANI",IF(D14&lt;=1969,"SENIOR C",IF(D14&lt;=1979,"SENIOR B",IF(D14&lt;=1991,"SENIOR A",IF(D14&lt;=1995,"JUNIOR","ERRORE"))))))</f>
        <v>SENIOR A</v>
      </c>
      <c r="H14" s="29" t="n">
        <v>0.051400462962963</v>
      </c>
    </row>
    <row r="15" customFormat="false" ht="12.85" hidden="false" customHeight="false" outlineLevel="0" collapsed="false">
      <c r="A15" s="17" t="n">
        <f aca="false">A14+1</f>
        <v>14</v>
      </c>
      <c r="B15" s="23" t="n">
        <v>52</v>
      </c>
      <c r="C15" s="20" t="s">
        <v>82</v>
      </c>
      <c r="D15" s="24" t="n">
        <v>1972</v>
      </c>
      <c r="E15" s="20" t="s">
        <v>80</v>
      </c>
      <c r="F15" s="21" t="s">
        <v>9</v>
      </c>
      <c r="G15" s="14" t="str">
        <f aca="false">IF(F15="F","DONNE",IF(D15&lt;=1959,"VETERANI",IF(D15&lt;=1969,"SENIOR C",IF(D15&lt;=1979,"SENIOR B",IF(D15&lt;=1991,"SENIOR A",IF(D15&lt;=1995,"JUNIOR","ERRORE"))))))</f>
        <v>SENIOR B</v>
      </c>
      <c r="H15" s="22" t="n">
        <v>0.0621759259259259</v>
      </c>
    </row>
    <row r="16" customFormat="false" ht="12.85" hidden="false" customHeight="false" outlineLevel="0" collapsed="false">
      <c r="A16" s="17" t="n">
        <f aca="false">A15+1</f>
        <v>15</v>
      </c>
      <c r="B16" s="35" t="n">
        <v>102</v>
      </c>
      <c r="C16" s="20" t="s">
        <v>142</v>
      </c>
      <c r="D16" s="24" t="n">
        <v>1972</v>
      </c>
      <c r="E16" s="20" t="s">
        <v>80</v>
      </c>
      <c r="F16" s="21" t="s">
        <v>9</v>
      </c>
      <c r="G16" s="14" t="str">
        <f aca="false">IF(F16="F","DONNE",IF(D16&lt;=1959,"VETERANI",IF(D16&lt;=1969,"SENIOR C",IF(D16&lt;=1979,"SENIOR B",IF(D16&lt;=1991,"SENIOR A",IF(D16&lt;=1995,"JUNIOR","ERRORE"))))))</f>
        <v>SENIOR B</v>
      </c>
      <c r="H16" s="22" t="n">
        <v>0.0682523148148148</v>
      </c>
    </row>
    <row r="17" customFormat="false" ht="12.85" hidden="false" customHeight="false" outlineLevel="0" collapsed="false">
      <c r="A17" s="27" t="n">
        <f aca="false">A16+1</f>
        <v>16</v>
      </c>
      <c r="B17" s="23" t="n">
        <v>50</v>
      </c>
      <c r="C17" s="20" t="s">
        <v>79</v>
      </c>
      <c r="D17" s="24" t="n">
        <v>1969</v>
      </c>
      <c r="E17" s="20" t="s">
        <v>80</v>
      </c>
      <c r="F17" s="21" t="s">
        <v>9</v>
      </c>
      <c r="G17" s="14" t="str">
        <f aca="false">IF(F17="F","DONNE",IF(D17&lt;=1959,"VETERANI",IF(D17&lt;=1969,"SENIOR C",IF(D17&lt;=1979,"SENIOR B",IF(D17&lt;=1991,"SENIOR A",IF(D17&lt;=1995,"JUNIOR","ERRORE"))))))</f>
        <v>SENIOR C</v>
      </c>
      <c r="H17" s="22" t="n">
        <v>0.057662037037037</v>
      </c>
    </row>
    <row r="18" customFormat="false" ht="12.85" hidden="false" customHeight="false" outlineLevel="0" collapsed="false">
      <c r="A18" s="17" t="n">
        <f aca="false">A17+1</f>
        <v>17</v>
      </c>
      <c r="B18" s="35" t="n">
        <v>87</v>
      </c>
      <c r="C18" s="20" t="s">
        <v>126</v>
      </c>
      <c r="D18" s="24" t="n">
        <v>1980</v>
      </c>
      <c r="E18" s="20" t="s">
        <v>125</v>
      </c>
      <c r="F18" s="21" t="s">
        <v>9</v>
      </c>
      <c r="G18" s="14" t="str">
        <f aca="false">IF(F18="F","DONNE",IF(D18&lt;=1959,"VETERANI",IF(D18&lt;=1969,"SENIOR C",IF(D18&lt;=1979,"SENIOR B",IF(D18&lt;=1991,"SENIOR A",IF(D18&lt;=1995,"JUNIOR","ERRORE"))))))</f>
        <v>SENIOR A</v>
      </c>
      <c r="H18" s="22" t="n">
        <v>0.0651967592592593</v>
      </c>
    </row>
    <row r="19" customFormat="false" ht="12.85" hidden="false" customHeight="false" outlineLevel="0" collapsed="false">
      <c r="A19" s="17" t="n">
        <f aca="false">A18+1</f>
        <v>18</v>
      </c>
      <c r="B19" s="35" t="n">
        <v>86</v>
      </c>
      <c r="C19" s="20" t="s">
        <v>124</v>
      </c>
      <c r="D19" s="24" t="n">
        <v>1977</v>
      </c>
      <c r="E19" s="20" t="s">
        <v>125</v>
      </c>
      <c r="F19" s="21" t="s">
        <v>9</v>
      </c>
      <c r="G19" s="14" t="str">
        <f aca="false">IF(F19="F","DONNE",IF(D19&lt;=1959,"VETERANI",IF(D19&lt;=1969,"SENIOR C",IF(D19&lt;=1979,"SENIOR B",IF(D19&lt;=1991,"SENIOR A",IF(D19&lt;=1995,"JUNIOR","ERRORE"))))))</f>
        <v>SENIOR B</v>
      </c>
      <c r="H19" s="22" t="n">
        <v>0.0593402777777778</v>
      </c>
    </row>
    <row r="20" customFormat="false" ht="12.85" hidden="false" customHeight="false" outlineLevel="0" collapsed="false">
      <c r="A20" s="17" t="n">
        <f aca="false">A19+1</f>
        <v>19</v>
      </c>
      <c r="B20" s="35" t="n">
        <v>73</v>
      </c>
      <c r="C20" s="20" t="s">
        <v>108</v>
      </c>
      <c r="D20" s="24" t="n">
        <v>1978</v>
      </c>
      <c r="E20" s="20" t="s">
        <v>109</v>
      </c>
      <c r="F20" s="21" t="s">
        <v>9</v>
      </c>
      <c r="G20" s="14" t="str">
        <f aca="false">IF(F20="F","DONNE",IF(D20&lt;=1959,"VETERANI",IF(D20&lt;=1969,"SENIOR C",IF(D20&lt;=1979,"SENIOR B",IF(D20&lt;=1991,"SENIOR A",IF(D20&lt;=1995,"JUNIOR","ERRORE"))))))</f>
        <v>SENIOR B</v>
      </c>
      <c r="H20" s="22" t="n">
        <v>0.0544444444444444</v>
      </c>
    </row>
    <row r="21" customFormat="false" ht="12.85" hidden="false" customHeight="false" outlineLevel="0" collapsed="false">
      <c r="A21" s="17" t="n">
        <f aca="false">A20+1</f>
        <v>20</v>
      </c>
      <c r="B21" s="35" t="n">
        <v>112</v>
      </c>
      <c r="C21" s="20" t="s">
        <v>153</v>
      </c>
      <c r="D21" s="24" t="n">
        <v>1992</v>
      </c>
      <c r="E21" s="20" t="s">
        <v>20</v>
      </c>
      <c r="F21" s="21" t="s">
        <v>9</v>
      </c>
      <c r="G21" s="14" t="str">
        <f aca="false">IF(F21="F","DONNE",IF(D21&lt;=1959,"VETERANI",IF(D21&lt;=1969,"SENIOR C",IF(D21&lt;=1979,"SENIOR B",IF(D21&lt;=1991,"SENIOR A",IF(D21&lt;=1995,"JUNIOR","ERRORE"))))))</f>
        <v>JUNIOR</v>
      </c>
      <c r="H21" s="22" t="s">
        <v>16</v>
      </c>
    </row>
    <row r="22" customFormat="false" ht="12.85" hidden="false" customHeight="false" outlineLevel="0" collapsed="false">
      <c r="A22" s="17" t="n">
        <f aca="false">A21+1</f>
        <v>21</v>
      </c>
      <c r="B22" s="23" t="n">
        <v>6</v>
      </c>
      <c r="C22" s="20" t="s">
        <v>19</v>
      </c>
      <c r="D22" s="24" t="n">
        <v>1973</v>
      </c>
      <c r="E22" s="20" t="s">
        <v>20</v>
      </c>
      <c r="F22" s="21" t="s">
        <v>9</v>
      </c>
      <c r="G22" s="14" t="str">
        <f aca="false">IF(F22="F","DONNE",IF(D22&lt;=1959,"VETERANI",IF(D22&lt;=1969,"SENIOR C",IF(D22&lt;=1979,"SENIOR B",IF(D22&lt;=1991,"SENIOR A",IF(D22&lt;=1995,"JUNIOR","ERRORE"))))))</f>
        <v>SENIOR B</v>
      </c>
      <c r="H22" s="29" t="n">
        <v>0.0525925925925926</v>
      </c>
    </row>
    <row r="23" customFormat="false" ht="12.85" hidden="false" customHeight="false" outlineLevel="0" collapsed="false">
      <c r="A23" s="17" t="n">
        <f aca="false">A22+1</f>
        <v>22</v>
      </c>
      <c r="B23" s="18" t="n">
        <v>27</v>
      </c>
      <c r="C23" s="12" t="s">
        <v>50</v>
      </c>
      <c r="D23" s="19" t="n">
        <v>1973</v>
      </c>
      <c r="E23" s="20" t="s">
        <v>20</v>
      </c>
      <c r="F23" s="21" t="s">
        <v>9</v>
      </c>
      <c r="G23" s="14" t="str">
        <f aca="false">IF(F23="F","DONNE",IF(D23&lt;=1959,"VETERANI",IF(D23&lt;=1969,"SENIOR C",IF(D23&lt;=1979,"SENIOR B",IF(D23&lt;=1991,"SENIOR A",IF(D23&lt;=1995,"JUNIOR","ERRORE"))))))</f>
        <v>SENIOR B</v>
      </c>
      <c r="H23" s="26" t="n">
        <v>0.0563773148148148</v>
      </c>
    </row>
    <row r="24" customFormat="false" ht="12.85" hidden="false" customHeight="false" outlineLevel="0" collapsed="false">
      <c r="A24" s="17" t="n">
        <f aca="false">A23+1</f>
        <v>23</v>
      </c>
      <c r="B24" s="35" t="n">
        <v>95</v>
      </c>
      <c r="C24" s="20" t="s">
        <v>134</v>
      </c>
      <c r="D24" s="24" t="n">
        <v>1964</v>
      </c>
      <c r="E24" s="20" t="s">
        <v>20</v>
      </c>
      <c r="F24" s="21" t="s">
        <v>9</v>
      </c>
      <c r="G24" s="14" t="str">
        <f aca="false">IF(F24="F","DONNE",IF(D24&lt;=1959,"VETERANI",IF(D24&lt;=1969,"SENIOR C",IF(D24&lt;=1979,"SENIOR B",IF(D24&lt;=1991,"SENIOR A",IF(D24&lt;=1995,"JUNIOR","ERRORE"))))))</f>
        <v>SENIOR C</v>
      </c>
      <c r="H24" s="22" t="n">
        <v>0.0612847222222222</v>
      </c>
    </row>
    <row r="25" customFormat="false" ht="12.85" hidden="false" customHeight="false" outlineLevel="0" collapsed="false">
      <c r="A25" s="17" t="n">
        <f aca="false">A24+1</f>
        <v>24</v>
      </c>
      <c r="B25" s="35" t="n">
        <v>89</v>
      </c>
      <c r="C25" s="20" t="s">
        <v>128</v>
      </c>
      <c r="D25" s="24" t="n">
        <v>1964</v>
      </c>
      <c r="E25" s="20" t="s">
        <v>20</v>
      </c>
      <c r="F25" s="21" t="s">
        <v>9</v>
      </c>
      <c r="G25" s="14" t="str">
        <f aca="false">IF(F25="F","DONNE",IF(D25&lt;=1959,"VETERANI",IF(D25&lt;=1969,"SENIOR C",IF(D25&lt;=1979,"SENIOR B",IF(D25&lt;=1991,"SENIOR A",IF(D25&lt;=1995,"JUNIOR","ERRORE"))))))</f>
        <v>SENIOR C</v>
      </c>
      <c r="H25" s="22" t="n">
        <v>0.068599537037037</v>
      </c>
    </row>
    <row r="26" customFormat="false" ht="12.85" hidden="false" customHeight="false" outlineLevel="0" collapsed="false">
      <c r="A26" s="17" t="n">
        <f aca="false">A25+1</f>
        <v>25</v>
      </c>
      <c r="B26" s="35" t="n">
        <v>85</v>
      </c>
      <c r="C26" s="20" t="s">
        <v>123</v>
      </c>
      <c r="D26" s="24" t="n">
        <v>1962</v>
      </c>
      <c r="E26" s="20" t="s">
        <v>20</v>
      </c>
      <c r="F26" s="21" t="s">
        <v>9</v>
      </c>
      <c r="G26" s="14" t="str">
        <f aca="false">IF(F26="F","DONNE",IF(D26&lt;=1959,"VETERANI",IF(D26&lt;=1969,"SENIOR C",IF(D26&lt;=1979,"SENIOR B",IF(D26&lt;=1991,"SENIOR A",IF(D26&lt;=1995,"JUNIOR","ERRORE"))))))</f>
        <v>SENIOR C</v>
      </c>
      <c r="H26" s="22" t="n">
        <v>0.0725347222222222</v>
      </c>
    </row>
    <row r="27" customFormat="false" ht="12.85" hidden="false" customHeight="false" outlineLevel="0" collapsed="false">
      <c r="A27" s="17" t="n">
        <f aca="false">A26+1</f>
        <v>26</v>
      </c>
      <c r="B27" s="35" t="n">
        <v>92</v>
      </c>
      <c r="C27" s="20" t="s">
        <v>132</v>
      </c>
      <c r="D27" s="24" t="n">
        <v>1960</v>
      </c>
      <c r="E27" s="20" t="s">
        <v>20</v>
      </c>
      <c r="F27" s="21" t="s">
        <v>9</v>
      </c>
      <c r="G27" s="14" t="str">
        <f aca="false">IF(F27="F","DONNE",IF(D27&lt;=1959,"VETERANI",IF(D27&lt;=1969,"SENIOR C",IF(D27&lt;=1979,"SENIOR B",IF(D27&lt;=1991,"SENIOR A",IF(D27&lt;=1995,"JUNIOR","ERRORE"))))))</f>
        <v>SENIOR C</v>
      </c>
      <c r="H27" s="22" t="n">
        <v>0.0783912037037037</v>
      </c>
    </row>
    <row r="28" customFormat="false" ht="12.85" hidden="false" customHeight="false" outlineLevel="0" collapsed="false">
      <c r="A28" s="17" t="n">
        <f aca="false">A27+1</f>
        <v>27</v>
      </c>
      <c r="B28" s="23" t="n">
        <v>38</v>
      </c>
      <c r="C28" s="20" t="s">
        <v>66</v>
      </c>
      <c r="D28" s="24" t="n">
        <v>1981</v>
      </c>
      <c r="E28" s="20" t="s">
        <v>65</v>
      </c>
      <c r="F28" s="21" t="s">
        <v>9</v>
      </c>
      <c r="G28" s="14" t="str">
        <f aca="false">IF(F28="F","DONNE",IF(D28&lt;=1959,"VETERANI",IF(D28&lt;=1969,"SENIOR C",IF(D28&lt;=1979,"SENIOR B",IF(D28&lt;=1991,"SENIOR A",IF(D28&lt;=1995,"JUNIOR","ERRORE"))))))</f>
        <v>SENIOR A</v>
      </c>
      <c r="H28" s="22" t="n">
        <v>0.0517013888888889</v>
      </c>
    </row>
    <row r="29" customFormat="false" ht="12.85" hidden="false" customHeight="false" outlineLevel="0" collapsed="false">
      <c r="A29" s="17" t="n">
        <f aca="false">A28+1</f>
        <v>28</v>
      </c>
      <c r="B29" s="35" t="n">
        <v>93</v>
      </c>
      <c r="C29" s="20" t="s">
        <v>133</v>
      </c>
      <c r="D29" s="24" t="n">
        <v>1982</v>
      </c>
      <c r="E29" s="20" t="s">
        <v>65</v>
      </c>
      <c r="F29" s="21" t="s">
        <v>9</v>
      </c>
      <c r="G29" s="14" t="str">
        <f aca="false">IF(F29="F","DONNE",IF(D29&lt;=1959,"VETERANI",IF(D29&lt;=1969,"SENIOR C",IF(D29&lt;=1979,"SENIOR B",IF(D29&lt;=1991,"SENIOR A",IF(D29&lt;=1995,"JUNIOR","ERRORE"))))))</f>
        <v>SENIOR A</v>
      </c>
      <c r="H29" s="22" t="n">
        <v>0.0634606481481482</v>
      </c>
    </row>
    <row r="30" customFormat="false" ht="12.85" hidden="false" customHeight="false" outlineLevel="0" collapsed="false">
      <c r="A30" s="17" t="n">
        <f aca="false">A29+1</f>
        <v>29</v>
      </c>
      <c r="B30" s="35" t="n">
        <v>97</v>
      </c>
      <c r="C30" s="20" t="s">
        <v>137</v>
      </c>
      <c r="D30" s="24" t="n">
        <v>1980</v>
      </c>
      <c r="E30" s="20" t="s">
        <v>65</v>
      </c>
      <c r="F30" s="21" t="s">
        <v>9</v>
      </c>
      <c r="G30" s="14" t="str">
        <f aca="false">IF(F30="F","DONNE",IF(D30&lt;=1959,"VETERANI",IF(D30&lt;=1969,"SENIOR C",IF(D30&lt;=1979,"SENIOR B",IF(D30&lt;=1991,"SENIOR A",IF(D30&lt;=1995,"JUNIOR","ERRORE"))))))</f>
        <v>SENIOR A</v>
      </c>
      <c r="H30" s="22" t="s">
        <v>16</v>
      </c>
    </row>
    <row r="31" customFormat="false" ht="12.85" hidden="false" customHeight="false" outlineLevel="0" collapsed="false">
      <c r="A31" s="17" t="n">
        <f aca="false">A30+1</f>
        <v>30</v>
      </c>
      <c r="B31" s="35" t="n">
        <v>98</v>
      </c>
      <c r="C31" s="20" t="s">
        <v>138</v>
      </c>
      <c r="D31" s="24" t="n">
        <v>1974</v>
      </c>
      <c r="E31" s="20" t="s">
        <v>65</v>
      </c>
      <c r="F31" s="21" t="s">
        <v>9</v>
      </c>
      <c r="G31" s="14" t="str">
        <f aca="false">IF(F31="F","DONNE",IF(D31&lt;=1959,"VETERANI",IF(D31&lt;=1969,"SENIOR C",IF(D31&lt;=1979,"SENIOR B",IF(D31&lt;=1991,"SENIOR A",IF(D31&lt;=1995,"JUNIOR","ERRORE"))))))</f>
        <v>SENIOR B</v>
      </c>
      <c r="H31" s="22" t="n">
        <v>0.0530208333333333</v>
      </c>
    </row>
    <row r="32" customFormat="false" ht="12.85" hidden="false" customHeight="false" outlineLevel="0" collapsed="false">
      <c r="A32" s="17" t="n">
        <f aca="false">A31+1</f>
        <v>31</v>
      </c>
      <c r="B32" s="23" t="n">
        <v>42</v>
      </c>
      <c r="C32" s="20" t="s">
        <v>70</v>
      </c>
      <c r="D32" s="24" t="n">
        <v>1965</v>
      </c>
      <c r="E32" s="20" t="s">
        <v>65</v>
      </c>
      <c r="F32" s="21" t="s">
        <v>9</v>
      </c>
      <c r="G32" s="14" t="str">
        <f aca="false">IF(F32="F","DONNE",IF(D32&lt;=1959,"VETERANI",IF(D32&lt;=1969,"SENIOR C",IF(D32&lt;=1979,"SENIOR B",IF(D32&lt;=1991,"SENIOR A",IF(D32&lt;=1995,"JUNIOR","ERRORE"))))))</f>
        <v>SENIOR C</v>
      </c>
      <c r="H32" s="22" t="n">
        <v>0.0526273148148148</v>
      </c>
    </row>
    <row r="33" customFormat="false" ht="12.85" hidden="false" customHeight="false" outlineLevel="0" collapsed="false">
      <c r="A33" s="17" t="n">
        <f aca="false">A32+1</f>
        <v>32</v>
      </c>
      <c r="B33" s="23" t="n">
        <v>62</v>
      </c>
      <c r="C33" s="20" t="s">
        <v>93</v>
      </c>
      <c r="D33" s="24" t="n">
        <v>1969</v>
      </c>
      <c r="E33" s="20" t="s">
        <v>65</v>
      </c>
      <c r="F33" s="21" t="s">
        <v>9</v>
      </c>
      <c r="G33" s="14" t="str">
        <f aca="false">IF(F33="F","DONNE",IF(D33&lt;=1959,"VETERANI",IF(D33&lt;=1969,"SENIOR C",IF(D33&lt;=1979,"SENIOR B",IF(D33&lt;=1991,"SENIOR A",IF(D33&lt;=1995,"JUNIOR","ERRORE"))))))</f>
        <v>SENIOR C</v>
      </c>
      <c r="H33" s="22" t="n">
        <v>0.0566087962962963</v>
      </c>
    </row>
    <row r="34" customFormat="false" ht="12.85" hidden="false" customHeight="false" outlineLevel="0" collapsed="false">
      <c r="A34" s="17" t="n">
        <f aca="false">A33+1</f>
        <v>33</v>
      </c>
      <c r="B34" s="23" t="n">
        <v>40</v>
      </c>
      <c r="C34" s="20" t="s">
        <v>68</v>
      </c>
      <c r="D34" s="24" t="n">
        <v>1969</v>
      </c>
      <c r="E34" s="20" t="s">
        <v>65</v>
      </c>
      <c r="F34" s="21" t="s">
        <v>9</v>
      </c>
      <c r="G34" s="14" t="str">
        <f aca="false">IF(F34="F","DONNE",IF(D34&lt;=1959,"VETERANI",IF(D34&lt;=1969,"SENIOR C",IF(D34&lt;=1979,"SENIOR B",IF(D34&lt;=1991,"SENIOR A",IF(D34&lt;=1995,"JUNIOR","ERRORE"))))))</f>
        <v>SENIOR C</v>
      </c>
      <c r="H34" s="22" t="n">
        <v>0.0591087962962963</v>
      </c>
    </row>
    <row r="35" customFormat="false" ht="12.85" hidden="false" customHeight="false" outlineLevel="0" collapsed="false">
      <c r="A35" s="17" t="n">
        <f aca="false">A34+1</f>
        <v>34</v>
      </c>
      <c r="B35" s="35" t="n">
        <v>81</v>
      </c>
      <c r="C35" s="20" t="s">
        <v>119</v>
      </c>
      <c r="D35" s="24" t="n">
        <v>1963</v>
      </c>
      <c r="E35" s="20" t="s">
        <v>65</v>
      </c>
      <c r="F35" s="21" t="s">
        <v>9</v>
      </c>
      <c r="G35" s="14" t="str">
        <f aca="false">IF(F35="F","DONNE",IF(D35&lt;=1959,"VETERANI",IF(D35&lt;=1969,"SENIOR C",IF(D35&lt;=1979,"SENIOR B",IF(D35&lt;=1991,"SENIOR A",IF(D35&lt;=1995,"JUNIOR","ERRORE"))))))</f>
        <v>SENIOR C</v>
      </c>
      <c r="H35" s="22" t="n">
        <v>0.0618402777777778</v>
      </c>
    </row>
    <row r="36" customFormat="false" ht="12.85" hidden="false" customHeight="false" outlineLevel="0" collapsed="false">
      <c r="A36" s="17" t="n">
        <f aca="false">A35+1</f>
        <v>35</v>
      </c>
      <c r="B36" s="35" t="n">
        <v>88</v>
      </c>
      <c r="C36" s="20" t="s">
        <v>127</v>
      </c>
      <c r="D36" s="24" t="n">
        <v>1968</v>
      </c>
      <c r="E36" s="20" t="s">
        <v>65</v>
      </c>
      <c r="F36" s="21" t="s">
        <v>9</v>
      </c>
      <c r="G36" s="14" t="str">
        <f aca="false">IF(F36="F","DONNE",IF(D36&lt;=1959,"VETERANI",IF(D36&lt;=1969,"SENIOR C",IF(D36&lt;=1979,"SENIOR B",IF(D36&lt;=1991,"SENIOR A",IF(D36&lt;=1995,"JUNIOR","ERRORE"))))))</f>
        <v>SENIOR C</v>
      </c>
      <c r="H36" s="22" t="n">
        <v>0.0658680555555556</v>
      </c>
    </row>
    <row r="37" customFormat="false" ht="12.85" hidden="false" customHeight="false" outlineLevel="0" collapsed="false">
      <c r="A37" s="17" t="n">
        <f aca="false">A36+1</f>
        <v>36</v>
      </c>
      <c r="B37" s="23" t="n">
        <v>37</v>
      </c>
      <c r="C37" s="20" t="s">
        <v>64</v>
      </c>
      <c r="D37" s="24" t="n">
        <v>1958</v>
      </c>
      <c r="E37" s="20" t="s">
        <v>65</v>
      </c>
      <c r="F37" s="21" t="s">
        <v>9</v>
      </c>
      <c r="G37" s="14" t="str">
        <f aca="false">IF(F37="F","DONNE",IF(D37&lt;=1959,"VETERANI",IF(D37&lt;=1969,"SENIOR C",IF(D37&lt;=1979,"SENIOR B",IF(D37&lt;=1991,"SENIOR A",IF(D37&lt;=1995,"JUNIOR","ERRORE"))))))</f>
        <v>VETERANI</v>
      </c>
      <c r="H37" s="22" t="n">
        <v>0.060787037037037</v>
      </c>
    </row>
    <row r="38" customFormat="false" ht="12.85" hidden="false" customHeight="false" outlineLevel="0" collapsed="false">
      <c r="A38" s="17" t="n">
        <f aca="false">A37+1</f>
        <v>37</v>
      </c>
      <c r="B38" s="35" t="n">
        <v>75</v>
      </c>
      <c r="C38" s="20" t="s">
        <v>112</v>
      </c>
      <c r="D38" s="24" t="n">
        <v>1963</v>
      </c>
      <c r="E38" s="20" t="s">
        <v>113</v>
      </c>
      <c r="F38" s="21" t="s">
        <v>9</v>
      </c>
      <c r="G38" s="14" t="str">
        <f aca="false">IF(F38="F","DONNE",IF(D38&lt;=1959,"VETERANI",IF(D38&lt;=1969,"SENIOR C",IF(D38&lt;=1979,"SENIOR B",IF(D38&lt;=1991,"SENIOR A",IF(D38&lt;=1995,"JUNIOR","ERRORE"))))))</f>
        <v>SENIOR C</v>
      </c>
      <c r="H38" s="22" t="n">
        <v>0.0656018518518519</v>
      </c>
    </row>
    <row r="39" customFormat="false" ht="12.85" hidden="false" customHeight="false" outlineLevel="0" collapsed="false">
      <c r="A39" s="27" t="n">
        <f aca="false">A38+1</f>
        <v>38</v>
      </c>
      <c r="B39" s="23" t="n">
        <v>70</v>
      </c>
      <c r="C39" s="20" t="s">
        <v>103</v>
      </c>
      <c r="D39" s="24" t="n">
        <v>1966</v>
      </c>
      <c r="E39" s="20" t="s">
        <v>104</v>
      </c>
      <c r="F39" s="21" t="s">
        <v>9</v>
      </c>
      <c r="G39" s="14" t="str">
        <f aca="false">IF(F39="F","DONNE",IF(D39&lt;=1959,"VETERANI",IF(D39&lt;=1969,"SENIOR C",IF(D39&lt;=1979,"SENIOR B",IF(D39&lt;=1991,"SENIOR A",IF(D39&lt;=1995,"JUNIOR","ERRORE"))))))</f>
        <v>SENIOR C</v>
      </c>
      <c r="H39" s="22" t="n">
        <v>0.0578587962962963</v>
      </c>
    </row>
    <row r="40" customFormat="false" ht="12.85" hidden="false" customHeight="false" outlineLevel="0" collapsed="false">
      <c r="A40" s="17" t="n">
        <f aca="false">A39+1</f>
        <v>39</v>
      </c>
      <c r="B40" s="23" t="n">
        <v>43</v>
      </c>
      <c r="C40" s="20" t="s">
        <v>71</v>
      </c>
      <c r="D40" s="24" t="n">
        <v>1968</v>
      </c>
      <c r="E40" s="20" t="s">
        <v>72</v>
      </c>
      <c r="F40" s="21" t="s">
        <v>9</v>
      </c>
      <c r="G40" s="14" t="str">
        <f aca="false">IF(F40="F","DONNE",IF(D40&lt;=1959,"VETERANI",IF(D40&lt;=1969,"SENIOR C",IF(D40&lt;=1979,"SENIOR B",IF(D40&lt;=1991,"SENIOR A",IF(D40&lt;=1995,"JUNIOR","ERRORE"))))))</f>
        <v>SENIOR C</v>
      </c>
      <c r="H40" s="22" t="n">
        <v>0.0540509259259259</v>
      </c>
    </row>
    <row r="41" customFormat="false" ht="12.85" hidden="false" customHeight="false" outlineLevel="0" collapsed="false">
      <c r="A41" s="17" t="n">
        <f aca="false">A40+1</f>
        <v>40</v>
      </c>
      <c r="B41" s="35" t="n">
        <v>113</v>
      </c>
      <c r="C41" s="20" t="s">
        <v>154</v>
      </c>
      <c r="D41" s="24" t="n">
        <v>1970</v>
      </c>
      <c r="E41" s="12" t="s">
        <v>155</v>
      </c>
      <c r="F41" s="13" t="s">
        <v>9</v>
      </c>
      <c r="G41" s="14" t="str">
        <f aca="false">IF(F41="F","DONNE",IF(D41&lt;=1959,"VETERANI",IF(D41&lt;=1969,"SENIOR C",IF(D41&lt;=1979,"SENIOR B",IF(D41&lt;=1991,"SENIOR A",IF(D41&lt;=1995,"JUNIOR","ERRORE"))))))</f>
        <v>SENIOR B</v>
      </c>
      <c r="H41" s="22" t="n">
        <v>0.0793402777777778</v>
      </c>
    </row>
    <row r="42" customFormat="false" ht="12.85" hidden="false" customHeight="false" outlineLevel="0" collapsed="false">
      <c r="A42" s="17" t="n">
        <f aca="false">A41+1</f>
        <v>41</v>
      </c>
      <c r="B42" s="35" t="n">
        <v>104</v>
      </c>
      <c r="C42" s="20" t="s">
        <v>144</v>
      </c>
      <c r="D42" s="24" t="n">
        <v>1993</v>
      </c>
      <c r="E42" s="20" t="s">
        <v>111</v>
      </c>
      <c r="F42" s="21" t="s">
        <v>9</v>
      </c>
      <c r="G42" s="14" t="str">
        <f aca="false">IF(F42="F","DONNE",IF(D42&lt;=1959,"VETERANI",IF(D42&lt;=1969,"SENIOR C",IF(D42&lt;=1979,"SENIOR B",IF(D42&lt;=1991,"SENIOR A",IF(D42&lt;=1995,"JUNIOR","ERRORE"))))))</f>
        <v>JUNIOR</v>
      </c>
      <c r="H42" s="22" t="n">
        <v>0.0640393518518519</v>
      </c>
    </row>
    <row r="43" customFormat="false" ht="12.85" hidden="false" customHeight="false" outlineLevel="0" collapsed="false">
      <c r="A43" s="17" t="n">
        <f aca="false">A42+1</f>
        <v>42</v>
      </c>
      <c r="B43" s="35" t="n">
        <v>74</v>
      </c>
      <c r="C43" s="20" t="s">
        <v>110</v>
      </c>
      <c r="D43" s="24" t="n">
        <v>1994</v>
      </c>
      <c r="E43" s="20" t="s">
        <v>111</v>
      </c>
      <c r="F43" s="21" t="s">
        <v>9</v>
      </c>
      <c r="G43" s="14" t="str">
        <f aca="false">IF(F43="F","DONNE",IF(D43&lt;=1959,"VETERANI",IF(D43&lt;=1969,"SENIOR C",IF(D43&lt;=1979,"SENIOR B",IF(D43&lt;=1991,"SENIOR A",IF(D43&lt;=1995,"JUNIOR","ERRORE"))))))</f>
        <v>JUNIOR</v>
      </c>
      <c r="H43" s="22" t="n">
        <v>0.0727662037037037</v>
      </c>
    </row>
    <row r="44" customFormat="false" ht="12.85" hidden="false" customHeight="false" outlineLevel="0" collapsed="false">
      <c r="A44" s="17" t="n">
        <f aca="false">A43+1</f>
        <v>43</v>
      </c>
      <c r="B44" s="35" t="n">
        <v>107</v>
      </c>
      <c r="C44" s="20" t="s">
        <v>147</v>
      </c>
      <c r="D44" s="24" t="n">
        <v>1993</v>
      </c>
      <c r="E44" s="20" t="s">
        <v>111</v>
      </c>
      <c r="F44" s="21" t="s">
        <v>9</v>
      </c>
      <c r="G44" s="14" t="str">
        <f aca="false">IF(F44="F","DONNE",IF(D44&lt;=1959,"VETERANI",IF(D44&lt;=1969,"SENIOR C",IF(D44&lt;=1979,"SENIOR B",IF(D44&lt;=1991,"SENIOR A",IF(D44&lt;=1995,"JUNIOR","ERRORE"))))))</f>
        <v>JUNIOR</v>
      </c>
      <c r="H44" s="22" t="s">
        <v>16</v>
      </c>
    </row>
    <row r="45" customFormat="false" ht="12.85" hidden="false" customHeight="false" outlineLevel="0" collapsed="false">
      <c r="A45" s="17" t="n">
        <f aca="false">A44+1</f>
        <v>44</v>
      </c>
      <c r="B45" s="23" t="n">
        <v>3</v>
      </c>
      <c r="C45" s="20" t="s">
        <v>12</v>
      </c>
      <c r="D45" s="24" t="n">
        <v>1974</v>
      </c>
      <c r="E45" s="20" t="s">
        <v>13</v>
      </c>
      <c r="F45" s="21" t="s">
        <v>9</v>
      </c>
      <c r="G45" s="14" t="str">
        <f aca="false">IF(F45="F","DONNE",IF(D45&lt;=1959,"VETERANI",IF(D45&lt;=1969,"SENIOR C",IF(D45&lt;=1979,"SENIOR B",IF(D45&lt;=1991,"SENIOR A",IF(D45&lt;=1995,"JUNIOR","ERRORE"))))))</f>
        <v>SENIOR B</v>
      </c>
      <c r="H45" s="22" t="n">
        <v>0.0523958333333333</v>
      </c>
    </row>
    <row r="46" customFormat="false" ht="12.85" hidden="false" customHeight="false" outlineLevel="0" collapsed="false">
      <c r="A46" s="17" t="n">
        <f aca="false">A45+1</f>
        <v>45</v>
      </c>
      <c r="B46" s="23" t="n">
        <v>30</v>
      </c>
      <c r="C46" s="20" t="s">
        <v>54</v>
      </c>
      <c r="D46" s="24" t="n">
        <v>1984</v>
      </c>
      <c r="E46" s="20" t="s">
        <v>53</v>
      </c>
      <c r="F46" s="21" t="s">
        <v>9</v>
      </c>
      <c r="G46" s="14" t="str">
        <f aca="false">IF(F46="F","DONNE",IF(D46&lt;=1959,"VETERANI",IF(D46&lt;=1969,"SENIOR C",IF(D46&lt;=1979,"SENIOR B",IF(D46&lt;=1991,"SENIOR A",IF(D46&lt;=1995,"JUNIOR","ERRORE"))))))</f>
        <v>SENIOR A</v>
      </c>
      <c r="H46" s="22" t="n">
        <v>0.049212962962963</v>
      </c>
    </row>
    <row r="47" customFormat="false" ht="12.85" hidden="false" customHeight="false" outlineLevel="0" collapsed="false">
      <c r="A47" s="17" t="n">
        <f aca="false">A46+1</f>
        <v>46</v>
      </c>
      <c r="B47" s="23" t="n">
        <v>29</v>
      </c>
      <c r="C47" s="20" t="s">
        <v>52</v>
      </c>
      <c r="D47" s="24" t="n">
        <v>1972</v>
      </c>
      <c r="E47" s="20" t="s">
        <v>53</v>
      </c>
      <c r="F47" s="21" t="s">
        <v>9</v>
      </c>
      <c r="G47" s="14" t="str">
        <f aca="false">IF(F47="F","DONNE",IF(D47&lt;=1959,"VETERANI",IF(D47&lt;=1969,"SENIOR C",IF(D47&lt;=1979,"SENIOR B",IF(D47&lt;=1991,"SENIOR A",IF(D47&lt;=1995,"JUNIOR","ERRORE"))))))</f>
        <v>SENIOR B</v>
      </c>
      <c r="H47" s="22" t="n">
        <v>0.0511921296296296</v>
      </c>
    </row>
    <row r="48" customFormat="false" ht="12.85" hidden="false" customHeight="false" outlineLevel="0" collapsed="false">
      <c r="A48" s="17" t="n">
        <f aca="false">A47+1</f>
        <v>47</v>
      </c>
      <c r="B48" s="23" t="n">
        <v>21</v>
      </c>
      <c r="C48" s="20" t="s">
        <v>41</v>
      </c>
      <c r="D48" s="24" t="n">
        <v>1968</v>
      </c>
      <c r="E48" s="20" t="s">
        <v>42</v>
      </c>
      <c r="F48" s="21" t="s">
        <v>9</v>
      </c>
      <c r="G48" s="14" t="str">
        <f aca="false">IF(F48="F","DONNE",IF(D48&lt;=1959,"VETERANI",IF(D48&lt;=1969,"SENIOR C",IF(D48&lt;=1979,"SENIOR B",IF(D48&lt;=1991,"SENIOR A",IF(D48&lt;=1995,"JUNIOR","ERRORE"))))))</f>
        <v>SENIOR C</v>
      </c>
      <c r="H48" s="22" t="s">
        <v>16</v>
      </c>
    </row>
    <row r="49" customFormat="false" ht="12.85" hidden="false" customHeight="false" outlineLevel="0" collapsed="false">
      <c r="A49" s="17" t="n">
        <f aca="false">A48+1</f>
        <v>48</v>
      </c>
      <c r="B49" s="23" t="n">
        <v>53</v>
      </c>
      <c r="C49" s="20" t="s">
        <v>83</v>
      </c>
      <c r="D49" s="24" t="n">
        <v>1986</v>
      </c>
      <c r="E49" s="20" t="s">
        <v>44</v>
      </c>
      <c r="F49" s="21" t="s">
        <v>23</v>
      </c>
      <c r="G49" s="14" t="str">
        <f aca="false">IF(F49="F","DONNE",IF(D49&lt;=1959,"VETERANI",IF(D49&lt;=1969,"SENIOR C",IF(D49&lt;=1979,"SENIOR B",IF(D49&lt;=1991,"SENIOR A",IF(D49&lt;=1995,"JUNIOR","ERRORE"))))))</f>
        <v>DONNE</v>
      </c>
      <c r="H49" s="22" t="s">
        <v>16</v>
      </c>
    </row>
    <row r="50" customFormat="false" ht="12.85" hidden="false" customHeight="false" outlineLevel="0" collapsed="false">
      <c r="A50" s="17" t="n">
        <f aca="false">A49+1</f>
        <v>49</v>
      </c>
      <c r="B50" s="23" t="n">
        <v>22</v>
      </c>
      <c r="C50" s="20" t="s">
        <v>43</v>
      </c>
      <c r="D50" s="24" t="n">
        <v>1981</v>
      </c>
      <c r="E50" s="20" t="s">
        <v>44</v>
      </c>
      <c r="F50" s="21" t="s">
        <v>9</v>
      </c>
      <c r="G50" s="14" t="str">
        <f aca="false">IF(F50="F","DONNE",IF(D50&lt;=1959,"VETERANI",IF(D50&lt;=1969,"SENIOR C",IF(D50&lt;=1979,"SENIOR B",IF(D50&lt;=1991,"SENIOR A",IF(D50&lt;=1995,"JUNIOR","ERRORE"))))))</f>
        <v>SENIOR A</v>
      </c>
      <c r="H50" s="29" t="n">
        <v>0.0460763888888889</v>
      </c>
    </row>
    <row r="51" customFormat="false" ht="12.85" hidden="false" customHeight="false" outlineLevel="0" collapsed="false">
      <c r="A51" s="17" t="n">
        <f aca="false">A50+1</f>
        <v>50</v>
      </c>
      <c r="B51" s="23" t="n">
        <v>48</v>
      </c>
      <c r="C51" s="20" t="s">
        <v>77</v>
      </c>
      <c r="D51" s="24" t="n">
        <v>1980</v>
      </c>
      <c r="E51" s="20" t="s">
        <v>44</v>
      </c>
      <c r="F51" s="21" t="s">
        <v>9</v>
      </c>
      <c r="G51" s="14" t="str">
        <f aca="false">IF(F51="F","DONNE",IF(D51&lt;=1959,"VETERANI",IF(D51&lt;=1969,"SENIOR C",IF(D51&lt;=1979,"SENIOR B",IF(D51&lt;=1991,"SENIOR A",IF(D51&lt;=1995,"JUNIOR","ERRORE"))))))</f>
        <v>SENIOR A</v>
      </c>
      <c r="H51" s="22" t="n">
        <v>0.0475925925925926</v>
      </c>
    </row>
    <row r="52" customFormat="false" ht="12.85" hidden="false" customHeight="false" outlineLevel="0" collapsed="false">
      <c r="A52" s="17" t="n">
        <f aca="false">A51+1</f>
        <v>51</v>
      </c>
      <c r="B52" s="23" t="n">
        <v>23</v>
      </c>
      <c r="C52" s="20" t="s">
        <v>45</v>
      </c>
      <c r="D52" s="24" t="n">
        <v>1983</v>
      </c>
      <c r="E52" s="20" t="s">
        <v>44</v>
      </c>
      <c r="F52" s="21" t="s">
        <v>9</v>
      </c>
      <c r="G52" s="14" t="str">
        <f aca="false">IF(F52="F","DONNE",IF(D52&lt;=1959,"VETERANI",IF(D52&lt;=1969,"SENIOR C",IF(D52&lt;=1979,"SENIOR B",IF(D52&lt;=1991,"SENIOR A",IF(D52&lt;=1995,"JUNIOR","ERRORE"))))))</f>
        <v>SENIOR A</v>
      </c>
      <c r="H52" s="22" t="n">
        <v>0.0484375</v>
      </c>
    </row>
    <row r="53" customFormat="false" ht="12.85" hidden="false" customHeight="false" outlineLevel="0" collapsed="false">
      <c r="A53" s="17" t="n">
        <f aca="false">A52+1</f>
        <v>52</v>
      </c>
      <c r="B53" s="18" t="n">
        <v>54</v>
      </c>
      <c r="C53" s="12" t="s">
        <v>84</v>
      </c>
      <c r="D53" s="19" t="n">
        <v>1990</v>
      </c>
      <c r="E53" s="20" t="s">
        <v>44</v>
      </c>
      <c r="F53" s="21" t="s">
        <v>9</v>
      </c>
      <c r="G53" s="14" t="str">
        <f aca="false">IF(F53="F","DONNE",IF(D53&lt;=1959,"VETERANI",IF(D53&lt;=1969,"SENIOR C",IF(D53&lt;=1979,"SENIOR B",IF(D53&lt;=1991,"SENIOR A",IF(D53&lt;=1995,"JUNIOR","ERRORE"))))))</f>
        <v>SENIOR A</v>
      </c>
      <c r="H53" s="26" t="n">
        <v>0.057974537037037</v>
      </c>
    </row>
    <row r="54" customFormat="false" ht="12.85" hidden="false" customHeight="false" outlineLevel="0" collapsed="false">
      <c r="A54" s="17" t="n">
        <f aca="false">A53+1</f>
        <v>53</v>
      </c>
      <c r="B54" s="35" t="n">
        <v>100</v>
      </c>
      <c r="C54" s="20" t="s">
        <v>140</v>
      </c>
      <c r="D54" s="24" t="n">
        <v>1974</v>
      </c>
      <c r="E54" s="20" t="s">
        <v>44</v>
      </c>
      <c r="F54" s="21" t="s">
        <v>9</v>
      </c>
      <c r="G54" s="14" t="str">
        <f aca="false">IF(F54="F","DONNE",IF(D54&lt;=1959,"VETERANI",IF(D54&lt;=1969,"SENIOR C",IF(D54&lt;=1979,"SENIOR B",IF(D54&lt;=1991,"SENIOR A",IF(D54&lt;=1995,"JUNIOR","ERRORE"))))))</f>
        <v>SENIOR B</v>
      </c>
      <c r="H54" s="29" t="n">
        <v>0.0484027777777778</v>
      </c>
    </row>
    <row r="55" customFormat="false" ht="12.85" hidden="false" customHeight="false" outlineLevel="0" collapsed="false">
      <c r="A55" s="17" t="n">
        <f aca="false">A54+1</f>
        <v>54</v>
      </c>
      <c r="B55" s="23" t="n">
        <v>36</v>
      </c>
      <c r="C55" s="20" t="s">
        <v>63</v>
      </c>
      <c r="D55" s="24" t="n">
        <v>1959</v>
      </c>
      <c r="E55" s="20" t="s">
        <v>44</v>
      </c>
      <c r="F55" s="21" t="s">
        <v>9</v>
      </c>
      <c r="G55" s="14" t="str">
        <f aca="false">IF(F55="F","DONNE",IF(D55&lt;=1959,"VETERANI",IF(D55&lt;=1969,"SENIOR C",IF(D55&lt;=1979,"SENIOR B",IF(D55&lt;=1991,"SENIOR A",IF(D55&lt;=1995,"JUNIOR","ERRORE"))))))</f>
        <v>VETERANI</v>
      </c>
      <c r="H55" s="22" t="n">
        <v>0.0484259259259259</v>
      </c>
    </row>
    <row r="56" customFormat="false" ht="12.85" hidden="false" customHeight="false" outlineLevel="0" collapsed="false">
      <c r="A56" s="17" t="n">
        <f aca="false">A55+1</f>
        <v>55</v>
      </c>
      <c r="B56" s="23" t="n">
        <v>39</v>
      </c>
      <c r="C56" s="20" t="s">
        <v>67</v>
      </c>
      <c r="D56" s="24" t="n">
        <v>1978</v>
      </c>
      <c r="E56" s="20" t="s">
        <v>59</v>
      </c>
      <c r="F56" s="21" t="s">
        <v>9</v>
      </c>
      <c r="G56" s="14" t="str">
        <f aca="false">IF(F56="F","DONNE",IF(D56&lt;=1959,"VETERANI",IF(D56&lt;=1969,"SENIOR C",IF(D56&lt;=1979,"SENIOR B",IF(D56&lt;=1991,"SENIOR A",IF(D56&lt;=1995,"JUNIOR","ERRORE"))))))</f>
        <v>SENIOR B</v>
      </c>
      <c r="H56" s="22" t="n">
        <v>0.058599537037037</v>
      </c>
    </row>
    <row r="57" customFormat="false" ht="12.85" hidden="false" customHeight="false" outlineLevel="0" collapsed="false">
      <c r="A57" s="17" t="n">
        <f aca="false">A56+1</f>
        <v>56</v>
      </c>
      <c r="B57" s="23" t="n">
        <v>33</v>
      </c>
      <c r="C57" s="20" t="s">
        <v>58</v>
      </c>
      <c r="D57" s="24" t="n">
        <v>1964</v>
      </c>
      <c r="E57" s="20" t="s">
        <v>59</v>
      </c>
      <c r="F57" s="21" t="s">
        <v>9</v>
      </c>
      <c r="G57" s="14" t="str">
        <f aca="false">IF(F57="F","DONNE",IF(D57&lt;=1959,"VETERANI",IF(D57&lt;=1969,"SENIOR C",IF(D57&lt;=1979,"SENIOR B",IF(D57&lt;=1991,"SENIOR A",IF(D57&lt;=1995,"JUNIOR","ERRORE"))))))</f>
        <v>SENIOR C</v>
      </c>
      <c r="H57" s="22" t="n">
        <v>0.066087962962963</v>
      </c>
    </row>
    <row r="58" customFormat="false" ht="12.85" hidden="false" customHeight="false" outlineLevel="0" collapsed="false">
      <c r="A58" s="17" t="n">
        <f aca="false">A57+1</f>
        <v>57</v>
      </c>
      <c r="B58" s="35" t="n">
        <v>106</v>
      </c>
      <c r="C58" s="20" t="s">
        <v>146</v>
      </c>
      <c r="D58" s="24" t="n">
        <v>1985</v>
      </c>
      <c r="E58" s="20" t="s">
        <v>90</v>
      </c>
      <c r="F58" s="21" t="s">
        <v>9</v>
      </c>
      <c r="G58" s="14" t="str">
        <f aca="false">IF(F58="F","DONNE",IF(D58&lt;=1959,"VETERANI",IF(D58&lt;=1969,"SENIOR C",IF(D58&lt;=1979,"SENIOR B",IF(D58&lt;=1991,"SENIOR A",IF(D58&lt;=1995,"JUNIOR","ERRORE"))))))</f>
        <v>SENIOR A</v>
      </c>
      <c r="H58" s="22" t="n">
        <v>0.07375</v>
      </c>
    </row>
    <row r="59" customFormat="false" ht="12.85" hidden="false" customHeight="false" outlineLevel="0" collapsed="false">
      <c r="A59" s="17" t="n">
        <f aca="false">A58+1</f>
        <v>58</v>
      </c>
      <c r="B59" s="23" t="n">
        <v>61</v>
      </c>
      <c r="C59" s="20" t="s">
        <v>92</v>
      </c>
      <c r="D59" s="24" t="n">
        <v>1970</v>
      </c>
      <c r="E59" s="20" t="s">
        <v>90</v>
      </c>
      <c r="F59" s="21" t="s">
        <v>9</v>
      </c>
      <c r="G59" s="14" t="str">
        <f aca="false">IF(F59="F","DONNE",IF(D59&lt;=1959,"VETERANI",IF(D59&lt;=1969,"SENIOR C",IF(D59&lt;=1979,"SENIOR B",IF(D59&lt;=1991,"SENIOR A",IF(D59&lt;=1995,"JUNIOR","ERRORE"))))))</f>
        <v>SENIOR B</v>
      </c>
      <c r="H59" s="22" t="n">
        <v>0.0495717592592593</v>
      </c>
    </row>
    <row r="60" customFormat="false" ht="12.85" hidden="false" customHeight="false" outlineLevel="0" collapsed="false">
      <c r="A60" s="17" t="n">
        <f aca="false">A59+1</f>
        <v>59</v>
      </c>
      <c r="B60" s="35" t="n">
        <v>109</v>
      </c>
      <c r="C60" s="20" t="s">
        <v>150</v>
      </c>
      <c r="D60" s="24" t="n">
        <v>1977</v>
      </c>
      <c r="E60" s="20" t="s">
        <v>90</v>
      </c>
      <c r="F60" s="21" t="s">
        <v>9</v>
      </c>
      <c r="G60" s="14" t="str">
        <f aca="false">IF(F60="F","DONNE",IF(D60&lt;=1959,"VETERANI",IF(D60&lt;=1969,"SENIOR C",IF(D60&lt;=1979,"SENIOR B",IF(D60&lt;=1991,"SENIOR A",IF(D60&lt;=1995,"JUNIOR","ERRORE"))))))</f>
        <v>SENIOR B</v>
      </c>
      <c r="H60" s="22" t="n">
        <v>0.0541319444444444</v>
      </c>
    </row>
    <row r="61" customFormat="false" ht="12.85" hidden="false" customHeight="false" outlineLevel="0" collapsed="false">
      <c r="A61" s="17" t="n">
        <f aca="false">A60+1</f>
        <v>60</v>
      </c>
      <c r="B61" s="35" t="n">
        <v>110</v>
      </c>
      <c r="C61" s="20" t="s">
        <v>151</v>
      </c>
      <c r="D61" s="24" t="n">
        <v>1978</v>
      </c>
      <c r="E61" s="20" t="s">
        <v>90</v>
      </c>
      <c r="F61" s="21" t="s">
        <v>9</v>
      </c>
      <c r="G61" s="14" t="str">
        <f aca="false">IF(F61="F","DONNE",IF(D61&lt;=1959,"VETERANI",IF(D61&lt;=1969,"SENIOR C",IF(D61&lt;=1979,"SENIOR B",IF(D61&lt;=1991,"SENIOR A",IF(D61&lt;=1995,"JUNIOR","ERRORE"))))))</f>
        <v>SENIOR B</v>
      </c>
      <c r="H61" s="22" t="n">
        <v>0.0593055555555556</v>
      </c>
    </row>
    <row r="62" customFormat="false" ht="12.85" hidden="false" customHeight="false" outlineLevel="0" collapsed="false">
      <c r="A62" s="17" t="n">
        <f aca="false">A61+1</f>
        <v>61</v>
      </c>
      <c r="B62" s="35" t="n">
        <v>101</v>
      </c>
      <c r="C62" s="20" t="s">
        <v>141</v>
      </c>
      <c r="D62" s="24" t="n">
        <v>1970</v>
      </c>
      <c r="E62" s="20" t="s">
        <v>90</v>
      </c>
      <c r="F62" s="21" t="s">
        <v>9</v>
      </c>
      <c r="G62" s="14" t="str">
        <f aca="false">IF(F62="F","DONNE",IF(D62&lt;=1959,"VETERANI",IF(D62&lt;=1969,"SENIOR C",IF(D62&lt;=1979,"SENIOR B",IF(D62&lt;=1991,"SENIOR A",IF(D62&lt;=1995,"JUNIOR","ERRORE"))))))</f>
        <v>SENIOR B</v>
      </c>
      <c r="H62" s="22" t="n">
        <v>0.0690740740740741</v>
      </c>
    </row>
    <row r="63" customFormat="false" ht="12.85" hidden="false" customHeight="false" outlineLevel="0" collapsed="false">
      <c r="A63" s="17" t="n">
        <f aca="false">A62+1</f>
        <v>62</v>
      </c>
      <c r="B63" s="23" t="n">
        <v>60</v>
      </c>
      <c r="C63" s="20" t="s">
        <v>91</v>
      </c>
      <c r="D63" s="24" t="n">
        <v>1964</v>
      </c>
      <c r="E63" s="20" t="s">
        <v>90</v>
      </c>
      <c r="F63" s="21" t="s">
        <v>9</v>
      </c>
      <c r="G63" s="14" t="str">
        <f aca="false">IF(F63="F","DONNE",IF(D63&lt;=1959,"VETERANI",IF(D63&lt;=1969,"SENIOR C",IF(D63&lt;=1979,"SENIOR B",IF(D63&lt;=1991,"SENIOR A",IF(D63&lt;=1995,"JUNIOR","ERRORE"))))))</f>
        <v>SENIOR C</v>
      </c>
      <c r="H63" s="22" t="n">
        <v>0.0520138888888889</v>
      </c>
    </row>
    <row r="64" customFormat="false" ht="12.85" hidden="false" customHeight="false" outlineLevel="0" collapsed="false">
      <c r="A64" s="17" t="n">
        <f aca="false">A63+1</f>
        <v>63</v>
      </c>
      <c r="B64" s="23" t="n">
        <v>59</v>
      </c>
      <c r="C64" s="20" t="s">
        <v>89</v>
      </c>
      <c r="D64" s="24" t="n">
        <v>1966</v>
      </c>
      <c r="E64" s="20" t="s">
        <v>90</v>
      </c>
      <c r="F64" s="21" t="s">
        <v>9</v>
      </c>
      <c r="G64" s="14" t="str">
        <f aca="false">IF(F64="F","DONNE",IF(D64&lt;=1959,"VETERANI",IF(D64&lt;=1969,"SENIOR C",IF(D64&lt;=1979,"SENIOR B",IF(D64&lt;=1991,"SENIOR A",IF(D64&lt;=1995,"JUNIOR","ERRORE"))))))</f>
        <v>SENIOR C</v>
      </c>
      <c r="H64" s="22" t="n">
        <v>0.0603240740740741</v>
      </c>
    </row>
    <row r="65" customFormat="false" ht="12.85" hidden="false" customHeight="false" outlineLevel="0" collapsed="false">
      <c r="A65" s="17" t="n">
        <f aca="false">A64+1</f>
        <v>64</v>
      </c>
      <c r="B65" s="35" t="n">
        <v>103</v>
      </c>
      <c r="C65" s="20" t="s">
        <v>143</v>
      </c>
      <c r="D65" s="24" t="n">
        <v>1969</v>
      </c>
      <c r="E65" s="20" t="s">
        <v>90</v>
      </c>
      <c r="F65" s="21" t="s">
        <v>9</v>
      </c>
      <c r="G65" s="14" t="str">
        <f aca="false">IF(F65="F","DONNE",IF(D65&lt;=1959,"VETERANI",IF(D65&lt;=1969,"SENIOR C",IF(D65&lt;=1979,"SENIOR B",IF(D65&lt;=1991,"SENIOR A",IF(D65&lt;=1995,"JUNIOR","ERRORE"))))))</f>
        <v>SENIOR C</v>
      </c>
      <c r="H65" s="22" t="s">
        <v>16</v>
      </c>
    </row>
    <row r="66" customFormat="false" ht="12.85" hidden="false" customHeight="false" outlineLevel="0" collapsed="false">
      <c r="A66" s="17" t="n">
        <f aca="false">A65+1</f>
        <v>65</v>
      </c>
      <c r="B66" s="23" t="n">
        <v>28</v>
      </c>
      <c r="C66" s="20" t="s">
        <v>51</v>
      </c>
      <c r="D66" s="24" t="n">
        <v>1988</v>
      </c>
      <c r="E66" s="20" t="s">
        <v>48</v>
      </c>
      <c r="F66" s="21" t="s">
        <v>9</v>
      </c>
      <c r="G66" s="14" t="str">
        <f aca="false">IF(F66="F","DONNE",IF(D66&lt;=1959,"VETERANI",IF(D66&lt;=1969,"SENIOR C",IF(D66&lt;=1979,"SENIOR B",IF(D66&lt;=1991,"SENIOR A",IF(D66&lt;=1995,"JUNIOR","ERRORE"))))))</f>
        <v>SENIOR A</v>
      </c>
      <c r="H66" s="22" t="n">
        <v>0.0574537037037037</v>
      </c>
    </row>
    <row r="67" customFormat="false" ht="12.85" hidden="false" customHeight="false" outlineLevel="0" collapsed="false">
      <c r="A67" s="17" t="n">
        <f aca="false">A66+1</f>
        <v>66</v>
      </c>
      <c r="B67" s="31" t="n">
        <v>47</v>
      </c>
      <c r="C67" s="20" t="s">
        <v>76</v>
      </c>
      <c r="D67" s="24" t="n">
        <v>1989</v>
      </c>
      <c r="E67" s="20" t="s">
        <v>48</v>
      </c>
      <c r="F67" s="21" t="s">
        <v>9</v>
      </c>
      <c r="G67" s="14" t="str">
        <f aca="false">IF(F67="F","DONNE",IF(D67&lt;=1959,"VETERANI",IF(D67&lt;=1969,"SENIOR C",IF(D67&lt;=1979,"SENIOR B",IF(D67&lt;=1991,"SENIOR A",IF(D67&lt;=1995,"JUNIOR","ERRORE"))))))</f>
        <v>SENIOR A</v>
      </c>
      <c r="H67" s="22" t="n">
        <v>0.0622685185185185</v>
      </c>
    </row>
    <row r="68" customFormat="false" ht="12.85" hidden="false" customHeight="false" outlineLevel="0" collapsed="false">
      <c r="A68" s="17" t="n">
        <f aca="false">A67+1</f>
        <v>67</v>
      </c>
      <c r="B68" s="31" t="n">
        <v>25</v>
      </c>
      <c r="C68" s="12" t="s">
        <v>47</v>
      </c>
      <c r="D68" s="19" t="n">
        <v>1971</v>
      </c>
      <c r="E68" s="12" t="s">
        <v>48</v>
      </c>
      <c r="F68" s="21" t="s">
        <v>9</v>
      </c>
      <c r="G68" s="14" t="str">
        <f aca="false">IF(F68="F","DONNE",IF(D68&lt;=1959,"VETERANI",IF(D68&lt;=1969,"SENIOR C",IF(D68&lt;=1979,"SENIOR B",IF(D68&lt;=1991,"SENIOR A",IF(D68&lt;=1995,"JUNIOR","ERRORE"))))))</f>
        <v>SENIOR B</v>
      </c>
      <c r="H68" s="26" t="n">
        <v>0.0545717592592593</v>
      </c>
    </row>
    <row r="69" customFormat="false" ht="12.85" hidden="false" customHeight="false" outlineLevel="0" collapsed="false">
      <c r="A69" s="17" t="n">
        <f aca="false">A68+1</f>
        <v>68</v>
      </c>
      <c r="B69" s="31" t="n">
        <v>26</v>
      </c>
      <c r="C69" s="20" t="s">
        <v>49</v>
      </c>
      <c r="D69" s="24" t="n">
        <v>1976</v>
      </c>
      <c r="E69" s="12" t="s">
        <v>48</v>
      </c>
      <c r="F69" s="21" t="s">
        <v>9</v>
      </c>
      <c r="G69" s="14" t="str">
        <f aca="false">IF(F69="F","DONNE",IF(D69&lt;=1959,"VETERANI",IF(D69&lt;=1969,"SENIOR C",IF(D69&lt;=1979,"SENIOR B",IF(D69&lt;=1991,"SENIOR A",IF(D69&lt;=1995,"JUNIOR","ERRORE"))))))</f>
        <v>SENIOR B</v>
      </c>
      <c r="H69" s="22" t="n">
        <v>0.0643055555555556</v>
      </c>
    </row>
    <row r="70" customFormat="false" ht="12.85" hidden="false" customHeight="false" outlineLevel="0" collapsed="false">
      <c r="A70" s="17" t="n">
        <f aca="false">A69+1</f>
        <v>69</v>
      </c>
      <c r="B70" s="30" t="n">
        <v>108</v>
      </c>
      <c r="C70" s="20" t="s">
        <v>148</v>
      </c>
      <c r="D70" s="24" t="n">
        <v>1968</v>
      </c>
      <c r="E70" s="12" t="s">
        <v>149</v>
      </c>
      <c r="F70" s="21" t="s">
        <v>9</v>
      </c>
      <c r="G70" s="14" t="str">
        <f aca="false">IF(F70="F","DONNE",IF(D70&lt;=1959,"VETERANI",IF(D70&lt;=1969,"SENIOR C",IF(D70&lt;=1979,"SENIOR B",IF(D70&lt;=1991,"SENIOR A",IF(D70&lt;=1995,"JUNIOR","ERRORE"))))))</f>
        <v>SENIOR C</v>
      </c>
      <c r="H70" s="22" t="n">
        <v>0.0570023148148148</v>
      </c>
    </row>
    <row r="71" customFormat="false" ht="12.85" hidden="false" customHeight="false" outlineLevel="0" collapsed="false">
      <c r="A71" s="17" t="n">
        <f aca="false">A70+1</f>
        <v>70</v>
      </c>
      <c r="B71" s="31" t="n">
        <v>8</v>
      </c>
      <c r="C71" s="20" t="s">
        <v>24</v>
      </c>
      <c r="D71" s="24" t="n">
        <v>1976</v>
      </c>
      <c r="E71" s="20" t="s">
        <v>25</v>
      </c>
      <c r="F71" s="21" t="s">
        <v>9</v>
      </c>
      <c r="G71" s="14" t="str">
        <f aca="false">IF(F71="F","DONNE",IF(D71&lt;=1959,"VETERANI",IF(D71&lt;=1969,"SENIOR C",IF(D71&lt;=1979,"SENIOR B",IF(D71&lt;=1991,"SENIOR A",IF(D71&lt;=1995,"JUNIOR","ERRORE"))))))</f>
        <v>SENIOR B</v>
      </c>
      <c r="H71" s="22" t="n">
        <v>0.0545601851851852</v>
      </c>
    </row>
    <row r="72" customFormat="false" ht="12.85" hidden="false" customHeight="false" outlineLevel="0" collapsed="false">
      <c r="A72" s="17" t="n">
        <f aca="false">A71+1</f>
        <v>71</v>
      </c>
      <c r="B72" s="31" t="n">
        <v>14</v>
      </c>
      <c r="C72" s="20" t="s">
        <v>32</v>
      </c>
      <c r="D72" s="24" t="n">
        <v>1974</v>
      </c>
      <c r="E72" s="20" t="s">
        <v>25</v>
      </c>
      <c r="F72" s="21" t="s">
        <v>9</v>
      </c>
      <c r="G72" s="14" t="str">
        <f aca="false">IF(F72="F","DONNE",IF(D72&lt;=1959,"VETERANI",IF(D72&lt;=1969,"SENIOR C",IF(D72&lt;=1979,"SENIOR B",IF(D72&lt;=1991,"SENIOR A",IF(D72&lt;=1995,"JUNIOR","ERRORE"))))))</f>
        <v>SENIOR B</v>
      </c>
      <c r="H72" s="22" t="n">
        <v>0.0598032407407408</v>
      </c>
    </row>
    <row r="73" customFormat="false" ht="12.85" hidden="false" customHeight="false" outlineLevel="0" collapsed="false">
      <c r="A73" s="17" t="n">
        <f aca="false">A72+1</f>
        <v>72</v>
      </c>
      <c r="B73" s="30" t="n">
        <v>111</v>
      </c>
      <c r="C73" s="20" t="s">
        <v>152</v>
      </c>
      <c r="D73" s="24" t="n">
        <v>1973</v>
      </c>
      <c r="E73" s="20" t="s">
        <v>25</v>
      </c>
      <c r="F73" s="21" t="s">
        <v>9</v>
      </c>
      <c r="G73" s="14" t="str">
        <f aca="false">IF(F73="F","DONNE",IF(D73&lt;=1959,"VETERANI",IF(D73&lt;=1969,"SENIOR C",IF(D73&lt;=1979,"SENIOR B",IF(D73&lt;=1991,"SENIOR A",IF(D73&lt;=1995,"JUNIOR","ERRORE"))))))</f>
        <v>SENIOR B</v>
      </c>
      <c r="H73" s="22" t="s">
        <v>16</v>
      </c>
    </row>
    <row r="74" customFormat="false" ht="12.85" hidden="false" customHeight="false" outlineLevel="0" collapsed="false">
      <c r="A74" s="27" t="n">
        <f aca="false">A73+1</f>
        <v>73</v>
      </c>
      <c r="B74" s="31" t="n">
        <v>9</v>
      </c>
      <c r="C74" s="20" t="s">
        <v>26</v>
      </c>
      <c r="D74" s="24" t="n">
        <v>1965</v>
      </c>
      <c r="E74" s="20" t="s">
        <v>25</v>
      </c>
      <c r="F74" s="21" t="s">
        <v>9</v>
      </c>
      <c r="G74" s="14" t="str">
        <f aca="false">IF(F74="F","DONNE",IF(D74&lt;=1959,"VETERANI",IF(D74&lt;=1969,"SENIOR C",IF(D74&lt;=1979,"SENIOR B",IF(D74&lt;=1991,"SENIOR A",IF(D74&lt;=1995,"JUNIOR","ERRORE"))))))</f>
        <v>SENIOR C</v>
      </c>
      <c r="H74" s="22" t="n">
        <v>0.0497916666666667</v>
      </c>
    </row>
    <row r="75" customFormat="false" ht="12.85" hidden="false" customHeight="false" outlineLevel="0" collapsed="false">
      <c r="A75" s="17" t="n">
        <f aca="false">A74+1</f>
        <v>74</v>
      </c>
      <c r="B75" s="31" t="n">
        <v>16</v>
      </c>
      <c r="C75" s="20" t="s">
        <v>35</v>
      </c>
      <c r="D75" s="24" t="n">
        <v>1968</v>
      </c>
      <c r="E75" s="12" t="s">
        <v>25</v>
      </c>
      <c r="F75" s="21" t="s">
        <v>9</v>
      </c>
      <c r="G75" s="14" t="str">
        <f aca="false">IF(F75="F","DONNE",IF(D75&lt;=1959,"VETERANI",IF(D75&lt;=1969,"SENIOR C",IF(D75&lt;=1979,"SENIOR B",IF(D75&lt;=1991,"SENIOR A",IF(D75&lt;=1995,"JUNIOR","ERRORE"))))))</f>
        <v>SENIOR C</v>
      </c>
      <c r="H75" s="22" t="n">
        <v>0.0598611111111111</v>
      </c>
    </row>
    <row r="76" customFormat="false" ht="12.85" hidden="false" customHeight="false" outlineLevel="0" collapsed="false">
      <c r="A76" s="17" t="n">
        <f aca="false">A75+1</f>
        <v>75</v>
      </c>
      <c r="B76" s="30" t="n">
        <v>83</v>
      </c>
      <c r="C76" s="20" t="s">
        <v>121</v>
      </c>
      <c r="D76" s="24" t="n">
        <v>1985</v>
      </c>
      <c r="E76" s="20" t="s">
        <v>8</v>
      </c>
      <c r="F76" s="21" t="s">
        <v>9</v>
      </c>
      <c r="G76" s="14" t="str">
        <f aca="false">IF(F76="F","DONNE",IF(D76&lt;=1959,"VETERANI",IF(D76&lt;=1969,"SENIOR C",IF(D76&lt;=1979,"SENIOR B",IF(D76&lt;=1991,"SENIOR A",IF(D76&lt;=1995,"JUNIOR","ERRORE"))))))</f>
        <v>SENIOR A</v>
      </c>
      <c r="H76" s="22" t="n">
        <v>0.0505555555555556</v>
      </c>
    </row>
    <row r="77" customFormat="false" ht="12.85" hidden="false" customHeight="false" outlineLevel="0" collapsed="false">
      <c r="A77" s="17" t="n">
        <f aca="false">A76+1</f>
        <v>76</v>
      </c>
      <c r="B77" s="30" t="n">
        <v>77</v>
      </c>
      <c r="C77" s="20" t="s">
        <v>115</v>
      </c>
      <c r="D77" s="24" t="n">
        <v>1986</v>
      </c>
      <c r="E77" s="20" t="s">
        <v>8</v>
      </c>
      <c r="F77" s="21" t="s">
        <v>9</v>
      </c>
      <c r="G77" s="14" t="str">
        <f aca="false">IF(F77="F","DONNE",IF(D77&lt;=1959,"VETERANI",IF(D77&lt;=1969,"SENIOR C",IF(D77&lt;=1979,"SENIOR B",IF(D77&lt;=1991,"SENIOR A",IF(D77&lt;=1995,"JUNIOR","ERRORE"))))))</f>
        <v>SENIOR A</v>
      </c>
      <c r="H77" s="22" t="n">
        <v>0.0557523148148148</v>
      </c>
    </row>
    <row r="78" customFormat="false" ht="12.85" hidden="false" customHeight="false" outlineLevel="0" collapsed="false">
      <c r="A78" s="17" t="n">
        <f aca="false">A77+1</f>
        <v>77</v>
      </c>
      <c r="B78" s="30" t="n">
        <v>78</v>
      </c>
      <c r="C78" s="20" t="s">
        <v>116</v>
      </c>
      <c r="D78" s="24" t="n">
        <v>1982</v>
      </c>
      <c r="E78" s="20" t="s">
        <v>8</v>
      </c>
      <c r="F78" s="21" t="s">
        <v>9</v>
      </c>
      <c r="G78" s="14" t="str">
        <f aca="false">IF(F78="F","DONNE",IF(D78&lt;=1959,"VETERANI",IF(D78&lt;=1969,"SENIOR C",IF(D78&lt;=1979,"SENIOR B",IF(D78&lt;=1991,"SENIOR A",IF(D78&lt;=1995,"JUNIOR","ERRORE"))))))</f>
        <v>SENIOR A</v>
      </c>
      <c r="H78" s="22" t="n">
        <v>0.0606712962962963</v>
      </c>
    </row>
    <row r="79" customFormat="false" ht="12.85" hidden="false" customHeight="false" outlineLevel="0" collapsed="false">
      <c r="A79" s="17" t="n">
        <f aca="false">A78+1</f>
        <v>78</v>
      </c>
      <c r="B79" s="30" t="n">
        <v>84</v>
      </c>
      <c r="C79" s="20" t="s">
        <v>122</v>
      </c>
      <c r="D79" s="24" t="n">
        <v>1980</v>
      </c>
      <c r="E79" s="20" t="s">
        <v>8</v>
      </c>
      <c r="F79" s="21" t="s">
        <v>9</v>
      </c>
      <c r="G79" s="14" t="str">
        <f aca="false">IF(F79="F","DONNE",IF(D79&lt;=1959,"VETERANI",IF(D79&lt;=1969,"SENIOR C",IF(D79&lt;=1979,"SENIOR B",IF(D79&lt;=1991,"SENIOR A",IF(D79&lt;=1995,"JUNIOR","ERRORE"))))))</f>
        <v>SENIOR A</v>
      </c>
      <c r="H79" s="22" t="s">
        <v>16</v>
      </c>
    </row>
    <row r="80" customFormat="false" ht="12.85" hidden="false" customHeight="false" outlineLevel="0" collapsed="false">
      <c r="A80" s="25" t="n">
        <f aca="false">A79+1</f>
        <v>79</v>
      </c>
      <c r="B80" s="31" t="n">
        <v>10</v>
      </c>
      <c r="C80" s="20" t="s">
        <v>27</v>
      </c>
      <c r="D80" s="24" t="n">
        <v>1971</v>
      </c>
      <c r="E80" s="20" t="s">
        <v>8</v>
      </c>
      <c r="F80" s="21" t="s">
        <v>9</v>
      </c>
      <c r="G80" s="14" t="str">
        <f aca="false">IF(F80="F","DONNE",IF(D80&lt;=1959,"VETERANI",IF(D80&lt;=1969,"SENIOR C",IF(D80&lt;=1979,"SENIOR B",IF(D80&lt;=1991,"SENIOR A",IF(D80&lt;=1995,"JUNIOR","ERRORE"))))))</f>
        <v>SENIOR B</v>
      </c>
      <c r="H80" s="29" t="n">
        <v>0.0505439814814815</v>
      </c>
    </row>
    <row r="81" customFormat="false" ht="12.85" hidden="false" customHeight="false" outlineLevel="0" collapsed="false">
      <c r="A81" s="17" t="n">
        <f aca="false">A80+1</f>
        <v>80</v>
      </c>
      <c r="B81" s="31" t="n">
        <v>12</v>
      </c>
      <c r="C81" s="20" t="s">
        <v>30</v>
      </c>
      <c r="D81" s="24" t="n">
        <v>1976</v>
      </c>
      <c r="E81" s="20" t="s">
        <v>8</v>
      </c>
      <c r="F81" s="21" t="s">
        <v>9</v>
      </c>
      <c r="G81" s="14" t="str">
        <f aca="false">IF(F81="F","DONNE",IF(D81&lt;=1959,"VETERANI",IF(D81&lt;=1969,"SENIOR C",IF(D81&lt;=1979,"SENIOR B",IF(D81&lt;=1991,"SENIOR A",IF(D81&lt;=1995,"JUNIOR","ERRORE"))))))</f>
        <v>SENIOR B</v>
      </c>
      <c r="H81" s="22" t="n">
        <v>0.0531712962962963</v>
      </c>
    </row>
    <row r="82" customFormat="false" ht="12.85" hidden="false" customHeight="false" outlineLevel="0" collapsed="false">
      <c r="A82" s="17" t="n">
        <f aca="false">A81+1</f>
        <v>81</v>
      </c>
      <c r="B82" s="31" t="n">
        <v>19</v>
      </c>
      <c r="C82" s="20" t="s">
        <v>39</v>
      </c>
      <c r="D82" s="24" t="n">
        <v>1973</v>
      </c>
      <c r="E82" s="20" t="s">
        <v>8</v>
      </c>
      <c r="F82" s="21" t="s">
        <v>9</v>
      </c>
      <c r="G82" s="14" t="str">
        <f aca="false">IF(F82="F","DONNE",IF(D82&lt;=1959,"VETERANI",IF(D82&lt;=1969,"SENIOR C",IF(D82&lt;=1979,"SENIOR B",IF(D82&lt;=1991,"SENIOR A",IF(D82&lt;=1995,"JUNIOR","ERRORE"))))))</f>
        <v>SENIOR B</v>
      </c>
      <c r="H82" s="22" t="n">
        <v>0.0538773148148148</v>
      </c>
    </row>
    <row r="83" customFormat="false" ht="12.85" hidden="false" customHeight="false" outlineLevel="0" collapsed="false">
      <c r="A83" s="17" t="n">
        <f aca="false">A82+1</f>
        <v>82</v>
      </c>
      <c r="B83" s="31" t="n">
        <v>20</v>
      </c>
      <c r="C83" s="20" t="s">
        <v>40</v>
      </c>
      <c r="D83" s="24" t="n">
        <v>1963</v>
      </c>
      <c r="E83" s="20" t="s">
        <v>8</v>
      </c>
      <c r="F83" s="21" t="s">
        <v>9</v>
      </c>
      <c r="G83" s="14" t="str">
        <f aca="false">IF(F83="F","DONNE",IF(D83&lt;=1959,"VETERANI",IF(D83&lt;=1969,"SENIOR C",IF(D83&lt;=1979,"SENIOR B",IF(D83&lt;=1991,"SENIOR A",IF(D83&lt;=1995,"JUNIOR","ERRORE"))))))</f>
        <v>SENIOR C</v>
      </c>
      <c r="H83" s="22" t="n">
        <v>0.052962962962963</v>
      </c>
    </row>
    <row r="84" customFormat="false" ht="12.85" hidden="false" customHeight="false" outlineLevel="0" collapsed="false">
      <c r="A84" s="17" t="n">
        <f aca="false">A83+1</f>
        <v>83</v>
      </c>
      <c r="B84" s="31" t="n">
        <v>17</v>
      </c>
      <c r="C84" s="20" t="s">
        <v>36</v>
      </c>
      <c r="D84" s="24" t="n">
        <v>1966</v>
      </c>
      <c r="E84" s="20" t="s">
        <v>8</v>
      </c>
      <c r="F84" s="21" t="s">
        <v>9</v>
      </c>
      <c r="G84" s="14" t="str">
        <f aca="false">IF(F84="F","DONNE",IF(D84&lt;=1959,"VETERANI",IF(D84&lt;=1969,"SENIOR C",IF(D84&lt;=1979,"SENIOR B",IF(D84&lt;=1991,"SENIOR A",IF(D84&lt;=1995,"JUNIOR","ERRORE"))))))</f>
        <v>SENIOR C</v>
      </c>
      <c r="H84" s="22" t="n">
        <v>0.0575694444444444</v>
      </c>
    </row>
    <row r="85" customFormat="false" ht="12.85" hidden="false" customHeight="false" outlineLevel="0" collapsed="false">
      <c r="A85" s="17" t="n">
        <f aca="false">A84+1</f>
        <v>84</v>
      </c>
      <c r="B85" s="31" t="n">
        <v>1</v>
      </c>
      <c r="C85" s="20" t="s">
        <v>7</v>
      </c>
      <c r="D85" s="36" t="n">
        <v>1950</v>
      </c>
      <c r="E85" s="20" t="s">
        <v>8</v>
      </c>
      <c r="F85" s="21" t="s">
        <v>9</v>
      </c>
      <c r="G85" s="14" t="str">
        <f aca="false">IF(F85="F","DONNE",IF(D85&lt;=1959,"VETERANI",IF(D85&lt;=1969,"SENIOR C",IF(D85&lt;=1979,"SENIOR B",IF(D85&lt;=1991,"SENIOR A",IF(D85&lt;=1995,"JUNIOR","ERRORE"))))))</f>
        <v>VETERANI</v>
      </c>
      <c r="H85" s="29" t="n">
        <v>0.0636111111111111</v>
      </c>
    </row>
    <row r="86" customFormat="false" ht="12.85" hidden="false" customHeight="false" outlineLevel="0" collapsed="false">
      <c r="A86" s="17" t="n">
        <f aca="false">A85+1</f>
        <v>85</v>
      </c>
      <c r="B86" s="31" t="n">
        <v>24</v>
      </c>
      <c r="C86" s="20" t="s">
        <v>46</v>
      </c>
      <c r="D86" s="24" t="n">
        <v>1981</v>
      </c>
      <c r="E86" s="20" t="s">
        <v>18</v>
      </c>
      <c r="F86" s="21" t="s">
        <v>9</v>
      </c>
      <c r="G86" s="14" t="str">
        <f aca="false">IF(F86="F","DONNE",IF(D86&lt;=1959,"VETERANI",IF(D86&lt;=1969,"SENIOR C",IF(D86&lt;=1979,"SENIOR B",IF(D86&lt;=1991,"SENIOR A",IF(D86&lt;=1995,"JUNIOR","ERRORE"))))))</f>
        <v>SENIOR A</v>
      </c>
      <c r="H86" s="22" t="n">
        <v>0.0660648148148148</v>
      </c>
    </row>
    <row r="87" customFormat="false" ht="12.85" hidden="false" customHeight="false" outlineLevel="0" collapsed="false">
      <c r="A87" s="25" t="n">
        <f aca="false">A86+1</f>
        <v>86</v>
      </c>
      <c r="B87" s="31" t="n">
        <v>5</v>
      </c>
      <c r="C87" s="20" t="s">
        <v>17</v>
      </c>
      <c r="D87" s="24" t="n">
        <v>1977</v>
      </c>
      <c r="E87" s="20" t="s">
        <v>18</v>
      </c>
      <c r="F87" s="21" t="s">
        <v>9</v>
      </c>
      <c r="G87" s="14" t="str">
        <f aca="false">IF(F87="F","DONNE",IF(D87&lt;=1959,"VETERANI",IF(D87&lt;=1969,"SENIOR C",IF(D87&lt;=1979,"SENIOR B",IF(D87&lt;=1991,"SENIOR A",IF(D87&lt;=1995,"JUNIOR","ERRORE"))))))</f>
        <v>SENIOR B</v>
      </c>
      <c r="H87" s="22" t="n">
        <v>0.0544212962962963</v>
      </c>
    </row>
    <row r="88" customFormat="false" ht="12.85" hidden="false" customHeight="false" outlineLevel="0" collapsed="false">
      <c r="A88" s="17" t="n">
        <f aca="false">A87+1</f>
        <v>87</v>
      </c>
      <c r="B88" s="31" t="n">
        <v>31</v>
      </c>
      <c r="C88" s="20" t="s">
        <v>55</v>
      </c>
      <c r="D88" s="24" t="n">
        <v>1976</v>
      </c>
      <c r="E88" s="20" t="s">
        <v>18</v>
      </c>
      <c r="F88" s="21" t="s">
        <v>9</v>
      </c>
      <c r="G88" s="14" t="str">
        <f aca="false">IF(F88="F","DONNE",IF(D88&lt;=1959,"VETERANI",IF(D88&lt;=1969,"SENIOR C",IF(D88&lt;=1979,"SENIOR B",IF(D88&lt;=1991,"SENIOR A",IF(D88&lt;=1995,"JUNIOR","ERRORE"))))))</f>
        <v>SENIOR B</v>
      </c>
      <c r="H88" s="22" t="n">
        <v>0.0626736111111111</v>
      </c>
    </row>
    <row r="89" customFormat="false" ht="12.85" hidden="false" customHeight="false" outlineLevel="0" collapsed="false">
      <c r="A89" s="17" t="n">
        <f aca="false">A88+1</f>
        <v>88</v>
      </c>
      <c r="B89" s="30" t="n">
        <v>69</v>
      </c>
      <c r="C89" s="20" t="s">
        <v>101</v>
      </c>
      <c r="D89" s="24" t="n">
        <v>1984</v>
      </c>
      <c r="E89" s="20" t="s">
        <v>102</v>
      </c>
      <c r="F89" s="21" t="s">
        <v>9</v>
      </c>
      <c r="G89" s="14" t="str">
        <f aca="false">IF(F89="F","DONNE",IF(D89&lt;=1959,"VETERANI",IF(D89&lt;=1969,"SENIOR C",IF(D89&lt;=1979,"SENIOR B",IF(D89&lt;=1991,"SENIOR A",IF(D89&lt;=1995,"JUNIOR","ERRORE"))))))</f>
        <v>SENIOR A</v>
      </c>
      <c r="H89" s="22" t="n">
        <v>0.0494328703703704</v>
      </c>
    </row>
    <row r="90" customFormat="false" ht="12.85" hidden="false" customHeight="false" outlineLevel="0" collapsed="false">
      <c r="A90" s="17" t="n">
        <f aca="false">A89+1</f>
        <v>89</v>
      </c>
      <c r="B90" s="31" t="n">
        <v>51</v>
      </c>
      <c r="C90" s="20" t="s">
        <v>81</v>
      </c>
      <c r="D90" s="24" t="n">
        <v>1987</v>
      </c>
      <c r="E90" s="20" t="s">
        <v>15</v>
      </c>
      <c r="F90" s="21" t="s">
        <v>9</v>
      </c>
      <c r="G90" s="14" t="str">
        <f aca="false">IF(F90="F","DONNE",IF(D90&lt;=1959,"VETERANI",IF(D90&lt;=1969,"SENIOR C",IF(D90&lt;=1979,"SENIOR B",IF(D90&lt;=1991,"SENIOR A",IF(D90&lt;=1995,"JUNIOR","ERRORE"))))))</f>
        <v>SENIOR A</v>
      </c>
      <c r="H90" s="22" t="n">
        <v>0.0634259259259259</v>
      </c>
    </row>
    <row r="91" customFormat="false" ht="12.85" hidden="false" customHeight="false" outlineLevel="0" collapsed="false">
      <c r="A91" s="17" t="n">
        <f aca="false">A90+1</f>
        <v>90</v>
      </c>
      <c r="B91" s="31" t="n">
        <v>55</v>
      </c>
      <c r="C91" s="20" t="s">
        <v>85</v>
      </c>
      <c r="D91" s="24" t="n">
        <v>1972</v>
      </c>
      <c r="E91" s="20" t="s">
        <v>15</v>
      </c>
      <c r="F91" s="21" t="s">
        <v>9</v>
      </c>
      <c r="G91" s="14" t="str">
        <f aca="false">IF(F91="F","DONNE",IF(D91&lt;=1959,"VETERANI",IF(D91&lt;=1969,"SENIOR C",IF(D91&lt;=1979,"SENIOR B",IF(D91&lt;=1991,"SENIOR A",IF(D91&lt;=1995,"JUNIOR","ERRORE"))))))</f>
        <v>SENIOR B</v>
      </c>
      <c r="H91" s="29" t="n">
        <v>0.0588425925925926</v>
      </c>
    </row>
    <row r="92" customFormat="false" ht="12.85" hidden="false" customHeight="false" outlineLevel="0" collapsed="false">
      <c r="A92" s="27" t="n">
        <f aca="false">A91+1</f>
        <v>91</v>
      </c>
      <c r="B92" s="31" t="n">
        <v>99</v>
      </c>
      <c r="C92" s="20" t="s">
        <v>139</v>
      </c>
      <c r="D92" s="24" t="n">
        <v>1971</v>
      </c>
      <c r="E92" s="20" t="s">
        <v>15</v>
      </c>
      <c r="F92" s="21" t="s">
        <v>9</v>
      </c>
      <c r="G92" s="14" t="str">
        <f aca="false">IF(F92="F","DONNE",IF(D92&lt;=1959,"VETERANI",IF(D92&lt;=1969,"SENIOR C",IF(D92&lt;=1979,"SENIOR B",IF(D92&lt;=1991,"SENIOR A",IF(D92&lt;=1995,"JUNIOR","ERRORE"))))))</f>
        <v>SENIOR B</v>
      </c>
      <c r="H92" s="29" t="n">
        <v>0.0623263888888889</v>
      </c>
    </row>
    <row r="93" customFormat="false" ht="12.85" hidden="false" customHeight="false" outlineLevel="0" collapsed="false">
      <c r="A93" s="17" t="n">
        <f aca="false">A92+1</f>
        <v>92</v>
      </c>
      <c r="B93" s="30" t="n">
        <v>90</v>
      </c>
      <c r="C93" s="20" t="s">
        <v>129</v>
      </c>
      <c r="D93" s="24" t="n">
        <v>1974</v>
      </c>
      <c r="E93" s="20" t="s">
        <v>15</v>
      </c>
      <c r="F93" s="21" t="s">
        <v>9</v>
      </c>
      <c r="G93" s="14" t="str">
        <f aca="false">IF(F93="F","DONNE",IF(D93&lt;=1959,"VETERANI",IF(D93&lt;=1969,"SENIOR C",IF(D93&lt;=1979,"SENIOR B",IF(D93&lt;=1991,"SENIOR A",IF(D93&lt;=1995,"JUNIOR","ERRORE"))))))</f>
        <v>SENIOR B</v>
      </c>
      <c r="H93" s="29" t="n">
        <v>0.0680324074074074</v>
      </c>
    </row>
    <row r="94" customFormat="false" ht="12.85" hidden="false" customHeight="false" outlineLevel="0" collapsed="false">
      <c r="A94" s="17" t="n">
        <f aca="false">A93+1</f>
        <v>93</v>
      </c>
      <c r="B94" s="31" t="n">
        <v>56</v>
      </c>
      <c r="C94" s="20" t="s">
        <v>86</v>
      </c>
      <c r="D94" s="24" t="n">
        <v>1976</v>
      </c>
      <c r="E94" s="20" t="s">
        <v>15</v>
      </c>
      <c r="F94" s="21" t="s">
        <v>9</v>
      </c>
      <c r="G94" s="14" t="str">
        <f aca="false">IF(F94="F","DONNE",IF(D94&lt;=1959,"VETERANI",IF(D94&lt;=1969,"SENIOR C",IF(D94&lt;=1979,"SENIOR B",IF(D94&lt;=1991,"SENIOR A",IF(D94&lt;=1995,"JUNIOR","ERRORE"))))))</f>
        <v>SENIOR B</v>
      </c>
      <c r="H94" s="29" t="n">
        <v>0.0717708333333333</v>
      </c>
    </row>
    <row r="95" customFormat="false" ht="12.85" hidden="false" customHeight="false" outlineLevel="0" collapsed="false">
      <c r="A95" s="17" t="n">
        <f aca="false">A94+1</f>
        <v>94</v>
      </c>
      <c r="B95" s="30" t="n">
        <v>82</v>
      </c>
      <c r="C95" s="20" t="s">
        <v>120</v>
      </c>
      <c r="D95" s="24" t="n">
        <v>1978</v>
      </c>
      <c r="E95" s="20" t="s">
        <v>15</v>
      </c>
      <c r="F95" s="21" t="s">
        <v>9</v>
      </c>
      <c r="G95" s="14" t="str">
        <f aca="false">IF(F95="F","DONNE",IF(D95&lt;=1959,"VETERANI",IF(D95&lt;=1969,"SENIOR C",IF(D95&lt;=1979,"SENIOR B",IF(D95&lt;=1991,"SENIOR A",IF(D95&lt;=1995,"JUNIOR","ERRORE"))))))</f>
        <v>SENIOR B</v>
      </c>
      <c r="H95" s="29" t="n">
        <v>0.0758680555555556</v>
      </c>
    </row>
    <row r="96" customFormat="false" ht="12.85" hidden="false" customHeight="false" outlineLevel="0" collapsed="false">
      <c r="A96" s="25" t="n">
        <f aca="false">A95+1</f>
        <v>95</v>
      </c>
      <c r="B96" s="31" t="n">
        <v>49</v>
      </c>
      <c r="C96" s="20" t="s">
        <v>78</v>
      </c>
      <c r="D96" s="24" t="n">
        <v>1963</v>
      </c>
      <c r="E96" s="20" t="s">
        <v>15</v>
      </c>
      <c r="F96" s="21" t="s">
        <v>9</v>
      </c>
      <c r="G96" s="14" t="str">
        <f aca="false">IF(F96="F","DONNE",IF(D96&lt;=1959,"VETERANI",IF(D96&lt;=1969,"SENIOR C",IF(D96&lt;=1979,"SENIOR B",IF(D96&lt;=1991,"SENIOR A",IF(D96&lt;=1995,"JUNIOR","ERRORE"))))))</f>
        <v>SENIOR C</v>
      </c>
      <c r="H96" s="29" t="n">
        <v>0.0616319444444445</v>
      </c>
    </row>
    <row r="97" customFormat="false" ht="12.85" hidden="false" customHeight="false" outlineLevel="0" collapsed="false">
      <c r="A97" s="17" t="n">
        <f aca="false">A96+1</f>
        <v>96</v>
      </c>
      <c r="B97" s="31" t="n">
        <v>4</v>
      </c>
      <c r="C97" s="20" t="s">
        <v>14</v>
      </c>
      <c r="D97" s="24" t="n">
        <v>1968</v>
      </c>
      <c r="E97" s="20" t="s">
        <v>15</v>
      </c>
      <c r="F97" s="21"/>
      <c r="G97" s="14" t="str">
        <f aca="false">IF(F97="F","DONNE",IF(D97&lt;=1959,"VETERANI",IF(D97&lt;=1969,"SENIOR C",IF(D97&lt;=1979,"SENIOR B",IF(D97&lt;=1991,"SENIOR A",IF(D97&lt;=1995,"JUNIOR","ERRORE"))))))</f>
        <v>SENIOR C</v>
      </c>
      <c r="H97" s="29" t="s">
        <v>16</v>
      </c>
    </row>
    <row r="98" customFormat="false" ht="12.85" hidden="false" customHeight="false" outlineLevel="0" collapsed="false">
      <c r="A98" s="17" t="n">
        <f aca="false">A97+1</f>
        <v>97</v>
      </c>
      <c r="B98" s="31" t="n">
        <v>49</v>
      </c>
      <c r="C98" s="20" t="s">
        <v>78</v>
      </c>
      <c r="D98" s="24" t="n">
        <v>1963</v>
      </c>
      <c r="E98" s="20" t="s">
        <v>15</v>
      </c>
      <c r="F98" s="21" t="s">
        <v>9</v>
      </c>
      <c r="G98" s="14" t="str">
        <f aca="false">IF(F98="F","DONNE",IF(D98&lt;=1959,"VETERANI",IF(D98&lt;=1969,"SENIOR C",IF(D98&lt;=1979,"SENIOR B",IF(D98&lt;=1991,"SENIOR A",IF(D98&lt;=1995,"JUNIOR","ERRORE"))))))</f>
        <v>SENIOR C</v>
      </c>
      <c r="H98" s="29" t="s">
        <v>16</v>
      </c>
    </row>
    <row r="99" customFormat="false" ht="12.85" hidden="false" customHeight="false" outlineLevel="0" collapsed="false">
      <c r="A99" s="17" t="n">
        <f aca="false">A98+1</f>
        <v>98</v>
      </c>
      <c r="B99" s="30" t="n">
        <v>79</v>
      </c>
      <c r="C99" s="20" t="s">
        <v>117</v>
      </c>
      <c r="D99" s="24" t="n">
        <v>1969</v>
      </c>
      <c r="E99" s="20" t="s">
        <v>15</v>
      </c>
      <c r="F99" s="21" t="s">
        <v>9</v>
      </c>
      <c r="G99" s="14" t="str">
        <f aca="false">IF(F99="F","DONNE",IF(D99&lt;=1959,"VETERANI",IF(D99&lt;=1969,"SENIOR C",IF(D99&lt;=1979,"SENIOR B",IF(D99&lt;=1991,"SENIOR A",IF(D99&lt;=1995,"JUNIOR","ERRORE"))))))</f>
        <v>SENIOR C</v>
      </c>
      <c r="H99" s="29" t="s">
        <v>16</v>
      </c>
    </row>
    <row r="100" customFormat="false" ht="12.85" hidden="false" customHeight="false" outlineLevel="0" collapsed="false">
      <c r="A100" s="17" t="n">
        <f aca="false">A99+1</f>
        <v>99</v>
      </c>
      <c r="B100" s="31" t="n">
        <v>35</v>
      </c>
      <c r="C100" s="20" t="s">
        <v>61</v>
      </c>
      <c r="D100" s="24" t="n">
        <v>1971</v>
      </c>
      <c r="E100" s="20" t="s">
        <v>62</v>
      </c>
      <c r="F100" s="21" t="s">
        <v>9</v>
      </c>
      <c r="G100" s="14" t="str">
        <f aca="false">IF(F100="F","DONNE",IF(D100&lt;=1959,"VETERANI",IF(D100&lt;=1969,"SENIOR C",IF(D100&lt;=1979,"SENIOR B",IF(D100&lt;=1991,"SENIOR A",IF(D100&lt;=1995,"JUNIOR","ERRORE"))))))</f>
        <v>SENIOR B</v>
      </c>
      <c r="H100" s="29" t="n">
        <v>0.0555787037037037</v>
      </c>
    </row>
    <row r="101" customFormat="false" ht="12.85" hidden="false" customHeight="false" outlineLevel="0" collapsed="false">
      <c r="A101" s="17" t="n">
        <f aca="false">A100+1</f>
        <v>100</v>
      </c>
      <c r="B101" s="30" t="n">
        <v>76</v>
      </c>
      <c r="C101" s="20" t="s">
        <v>114</v>
      </c>
      <c r="D101" s="24" t="n">
        <v>1957</v>
      </c>
      <c r="E101" s="20" t="s">
        <v>62</v>
      </c>
      <c r="F101" s="21" t="s">
        <v>9</v>
      </c>
      <c r="G101" s="14" t="str">
        <f aca="false">IF(F101="F","DONNE",IF(D101&lt;=1959,"VETERANI",IF(D101&lt;=1969,"SENIOR C",IF(D101&lt;=1979,"SENIOR B",IF(D101&lt;=1991,"SENIOR A",IF(D101&lt;=1995,"JUNIOR","ERRORE"))))))</f>
        <v>VETERANI</v>
      </c>
      <c r="H101" s="29" t="n">
        <v>0.0760069444444445</v>
      </c>
    </row>
    <row r="102" customFormat="false" ht="12.85" hidden="false" customHeight="false" outlineLevel="0" collapsed="false">
      <c r="A102" s="17" t="n">
        <f aca="false">A101+1</f>
        <v>101</v>
      </c>
      <c r="B102" s="31" t="n">
        <v>65</v>
      </c>
      <c r="C102" s="20" t="s">
        <v>96</v>
      </c>
      <c r="D102" s="24" t="n">
        <v>1983</v>
      </c>
      <c r="E102" s="20" t="s">
        <v>97</v>
      </c>
      <c r="F102" s="21" t="s">
        <v>9</v>
      </c>
      <c r="G102" s="14" t="str">
        <f aca="false">IF(F102="F","DONNE",IF(D102&lt;=1959,"VETERANI",IF(D102&lt;=1969,"SENIOR C",IF(D102&lt;=1979,"SENIOR B",IF(D102&lt;=1991,"SENIOR A",IF(D102&lt;=1995,"JUNIOR","ERRORE"))))))</f>
        <v>SENIOR A</v>
      </c>
      <c r="H102" s="29" t="n">
        <v>0.051724537037037</v>
      </c>
    </row>
    <row r="103" customFormat="false" ht="12.85" hidden="false" customHeight="false" outlineLevel="0" collapsed="false">
      <c r="A103" s="17" t="n">
        <f aca="false">A102+1</f>
        <v>102</v>
      </c>
      <c r="B103" s="31" t="n">
        <v>7</v>
      </c>
      <c r="C103" s="20" t="s">
        <v>21</v>
      </c>
      <c r="D103" s="24" t="n">
        <v>1965</v>
      </c>
      <c r="E103" s="20" t="s">
        <v>22</v>
      </c>
      <c r="F103" s="21" t="s">
        <v>23</v>
      </c>
      <c r="G103" s="14" t="str">
        <f aca="false">IF(F103="F","DONNE",IF(D103&lt;=1959,"VETERANI",IF(D103&lt;=1969,"SENIOR C",IF(D103&lt;=1979,"SENIOR B",IF(D103&lt;=1991,"SENIOR A",IF(D103&lt;=1995,"JUNIOR","ERRORE"))))))</f>
        <v>DONNE</v>
      </c>
      <c r="H103" s="29" t="n">
        <v>0.0609490740740741</v>
      </c>
    </row>
    <row r="104" customFormat="false" ht="12.85" hidden="false" customHeight="false" outlineLevel="0" collapsed="false">
      <c r="A104" s="17" t="n">
        <f aca="false">A103+1</f>
        <v>103</v>
      </c>
      <c r="B104" s="23" t="n">
        <v>64</v>
      </c>
      <c r="C104" s="20" t="s">
        <v>95</v>
      </c>
      <c r="D104" s="24" t="n">
        <v>1994</v>
      </c>
      <c r="E104" s="20" t="s">
        <v>22</v>
      </c>
      <c r="F104" s="21" t="s">
        <v>9</v>
      </c>
      <c r="G104" s="14" t="str">
        <f aca="false">IF(F104="F","DONNE",IF(D104&lt;=1959,"VETERANI",IF(D104&lt;=1969,"SENIOR C",IF(D104&lt;=1979,"SENIOR B",IF(D104&lt;=1991,"SENIOR A",IF(D104&lt;=1995,"JUNIOR","ERRORE"))))))</f>
        <v>JUNIOR</v>
      </c>
      <c r="H104" s="29" t="n">
        <v>0.0737731481481482</v>
      </c>
    </row>
    <row r="105" customFormat="false" ht="12.85" hidden="false" customHeight="false" outlineLevel="0" collapsed="false">
      <c r="A105" s="17" t="n">
        <f aca="false">A104+1</f>
        <v>104</v>
      </c>
      <c r="B105" s="35" t="n">
        <v>71</v>
      </c>
      <c r="C105" s="20" t="s">
        <v>105</v>
      </c>
      <c r="D105" s="24" t="n">
        <v>1988</v>
      </c>
      <c r="E105" s="20" t="s">
        <v>22</v>
      </c>
      <c r="F105" s="21" t="s">
        <v>9</v>
      </c>
      <c r="G105" s="14" t="str">
        <f aca="false">IF(F105="F","DONNE",IF(D105&lt;=1959,"VETERANI",IF(D105&lt;=1969,"SENIOR C",IF(D105&lt;=1979,"SENIOR B",IF(D105&lt;=1991,"SENIOR A",IF(D105&lt;=1995,"JUNIOR","ERRORE"))))))</f>
        <v>SENIOR A</v>
      </c>
      <c r="H105" s="29" t="n">
        <v>0.0552083333333333</v>
      </c>
    </row>
    <row r="106" customFormat="false" ht="12.85" hidden="false" customHeight="false" outlineLevel="0" collapsed="false">
      <c r="A106" s="17" t="n">
        <f aca="false">A105+1</f>
        <v>105</v>
      </c>
      <c r="B106" s="23" t="n">
        <v>63</v>
      </c>
      <c r="C106" s="20" t="s">
        <v>94</v>
      </c>
      <c r="D106" s="24" t="n">
        <v>1963</v>
      </c>
      <c r="E106" s="20" t="s">
        <v>22</v>
      </c>
      <c r="F106" s="21" t="s">
        <v>9</v>
      </c>
      <c r="G106" s="14" t="str">
        <f aca="false">IF(F106="F","DONNE",IF(D106&lt;=1959,"VETERANI",IF(D106&lt;=1969,"SENIOR C",IF(D106&lt;=1979,"SENIOR B",IF(D106&lt;=1991,"SENIOR A",IF(D106&lt;=1995,"JUNIOR","ERRORE"))))))</f>
        <v>SENIOR C</v>
      </c>
      <c r="H106" s="29" t="n">
        <v>0.0531944444444444</v>
      </c>
    </row>
    <row r="107" customFormat="false" ht="12.85" hidden="false" customHeight="false" outlineLevel="0" collapsed="false">
      <c r="A107" s="17" t="n">
        <f aca="false">A106+1</f>
        <v>106</v>
      </c>
      <c r="B107" s="23" t="n">
        <v>45</v>
      </c>
      <c r="C107" s="20" t="s">
        <v>74</v>
      </c>
      <c r="D107" s="24" t="n">
        <v>1960</v>
      </c>
      <c r="E107" s="20" t="s">
        <v>22</v>
      </c>
      <c r="F107" s="21" t="s">
        <v>9</v>
      </c>
      <c r="G107" s="14" t="str">
        <f aca="false">IF(F107="F","DONNE",IF(D107&lt;=1959,"VETERANI",IF(D107&lt;=1969,"SENIOR C",IF(D107&lt;=1979,"SENIOR B",IF(D107&lt;=1991,"SENIOR A",IF(D107&lt;=1995,"JUNIOR","ERRORE"))))))</f>
        <v>SENIOR C</v>
      </c>
      <c r="H107" s="29" t="n">
        <v>0.0641435185185185</v>
      </c>
    </row>
    <row r="108" customFormat="false" ht="12.85" hidden="false" customHeight="false" outlineLevel="0" collapsed="false">
      <c r="A108" s="17" t="n">
        <f aca="false">A107+1</f>
        <v>107</v>
      </c>
      <c r="B108" s="30" t="n">
        <v>107</v>
      </c>
      <c r="C108" s="20" t="s">
        <v>147</v>
      </c>
      <c r="D108" s="24" t="n">
        <v>1993</v>
      </c>
      <c r="E108" s="20"/>
      <c r="F108" s="21"/>
      <c r="G108" s="14" t="str">
        <f aca="false">IF(F108="F","DONNE",IF(D108&lt;=1959,"VETERANI",IF(D108&lt;=1969,"SENIOR C",IF(D108&lt;=1979,"SENIOR B",IF(D108&lt;=1991,"SENIOR A",IF(D108&lt;=1995,"JUNIOR","ERRORE"))))))</f>
        <v>JUNIOR</v>
      </c>
      <c r="H108" s="29" t="s">
        <v>16</v>
      </c>
    </row>
    <row r="109" customFormat="false" ht="12.85" hidden="false" customHeight="false" outlineLevel="0" collapsed="false">
      <c r="A109" s="17" t="n">
        <f aca="false">A108+1</f>
        <v>108</v>
      </c>
      <c r="B109" s="30" t="n">
        <v>112</v>
      </c>
      <c r="C109" s="20" t="s">
        <v>153</v>
      </c>
      <c r="D109" s="24" t="n">
        <v>1992</v>
      </c>
      <c r="E109" s="20"/>
      <c r="F109" s="21"/>
      <c r="G109" s="14" t="str">
        <f aca="false">IF(F109="F","DONNE",IF(D109&lt;=1959,"VETERANI",IF(D109&lt;=1969,"SENIOR C",IF(D109&lt;=1979,"SENIOR B",IF(D109&lt;=1991,"SENIOR A",IF(D109&lt;=1995,"JUNIOR","ERRORE"))))))</f>
        <v>JUNIOR</v>
      </c>
      <c r="H109" s="29" t="s">
        <v>16</v>
      </c>
    </row>
    <row r="110" customFormat="false" ht="12.85" hidden="false" customHeight="false" outlineLevel="0" collapsed="false">
      <c r="A110" s="17" t="n">
        <f aca="false">A109+1</f>
        <v>109</v>
      </c>
      <c r="B110" s="30" t="n">
        <v>105</v>
      </c>
      <c r="C110" s="20" t="s">
        <v>145</v>
      </c>
      <c r="D110" s="24" t="n">
        <v>1988</v>
      </c>
      <c r="E110" s="20"/>
      <c r="F110" s="21" t="s">
        <v>9</v>
      </c>
      <c r="G110" s="14" t="str">
        <f aca="false">IF(F110="F","DONNE",IF(D110&lt;=1959,"VETERANI",IF(D110&lt;=1969,"SENIOR C",IF(D110&lt;=1979,"SENIOR B",IF(D110&lt;=1991,"SENIOR A",IF(D110&lt;=1995,"JUNIOR","ERRORE"))))))</f>
        <v>SENIOR A</v>
      </c>
      <c r="H110" s="29" t="n">
        <v>0.0701967592592593</v>
      </c>
    </row>
    <row r="111" customFormat="false" ht="12.85" hidden="false" customHeight="false" outlineLevel="0" collapsed="false">
      <c r="A111" s="17" t="n">
        <f aca="false">A110+1</f>
        <v>110</v>
      </c>
      <c r="B111" s="31" t="n">
        <v>53</v>
      </c>
      <c r="C111" s="20" t="s">
        <v>83</v>
      </c>
      <c r="D111" s="24" t="n">
        <v>1986</v>
      </c>
      <c r="E111" s="20"/>
      <c r="F111" s="21"/>
      <c r="G111" s="14" t="str">
        <f aca="false">IF(F111="F","DONNE",IF(D111&lt;=1959,"VETERANI",IF(D111&lt;=1969,"SENIOR C",IF(D111&lt;=1979,"SENIOR B",IF(D111&lt;=1991,"SENIOR A",IF(D111&lt;=1995,"JUNIOR","ERRORE"))))))</f>
        <v>SENIOR A</v>
      </c>
      <c r="H111" s="29" t="s">
        <v>16</v>
      </c>
    </row>
    <row r="112" customFormat="false" ht="12.85" hidden="false" customHeight="false" outlineLevel="0" collapsed="false">
      <c r="A112" s="17" t="n">
        <f aca="false">A111+1</f>
        <v>111</v>
      </c>
      <c r="B112" s="30" t="n">
        <v>84</v>
      </c>
      <c r="C112" s="20" t="s">
        <v>122</v>
      </c>
      <c r="D112" s="24" t="n">
        <v>1980</v>
      </c>
      <c r="E112" s="20"/>
      <c r="F112" s="21"/>
      <c r="G112" s="14" t="str">
        <f aca="false">IF(F112="F","DONNE",IF(D112&lt;=1959,"VETERANI",IF(D112&lt;=1969,"SENIOR C",IF(D112&lt;=1979,"SENIOR B",IF(D112&lt;=1991,"SENIOR A",IF(D112&lt;=1995,"JUNIOR","ERRORE"))))))</f>
        <v>SENIOR A</v>
      </c>
      <c r="H112" s="29" t="s">
        <v>16</v>
      </c>
    </row>
    <row r="113" customFormat="false" ht="12.85" hidden="false" customHeight="false" outlineLevel="0" collapsed="false">
      <c r="A113" s="17" t="n">
        <f aca="false">A112+1</f>
        <v>112</v>
      </c>
      <c r="B113" s="30" t="n">
        <v>97</v>
      </c>
      <c r="C113" s="20" t="s">
        <v>137</v>
      </c>
      <c r="D113" s="24" t="n">
        <v>1980</v>
      </c>
      <c r="E113" s="20"/>
      <c r="F113" s="21"/>
      <c r="G113" s="14" t="str">
        <f aca="false">IF(F113="F","DONNE",IF(D113&lt;=1959,"VETERANI",IF(D113&lt;=1969,"SENIOR C",IF(D113&lt;=1979,"SENIOR B",IF(D113&lt;=1991,"SENIOR A",IF(D113&lt;=1995,"JUNIOR","ERRORE"))))))</f>
        <v>SENIOR A</v>
      </c>
      <c r="H113" s="29" t="s">
        <v>16</v>
      </c>
    </row>
    <row r="114" customFormat="false" ht="12.85" hidden="false" customHeight="false" outlineLevel="0" collapsed="false">
      <c r="A114" s="17" t="n">
        <f aca="false">A113+1</f>
        <v>113</v>
      </c>
      <c r="B114" s="31" t="n">
        <v>34</v>
      </c>
      <c r="C114" s="20" t="s">
        <v>60</v>
      </c>
      <c r="D114" s="24" t="n">
        <v>1971</v>
      </c>
      <c r="E114" s="20" t="s">
        <v>25</v>
      </c>
      <c r="F114" s="21" t="s">
        <v>9</v>
      </c>
      <c r="G114" s="14" t="str">
        <f aca="false">IF(F114="F","DONNE",IF(D114&lt;=1959,"VETERANI",IF(D114&lt;=1969,"SENIOR C",IF(D114&lt;=1979,"SENIOR B",IF(D114&lt;=1991,"SENIOR A",IF(D114&lt;=1995,"JUNIOR","ERRORE"))))))</f>
        <v>SENIOR B</v>
      </c>
      <c r="H114" s="29" t="n">
        <v>0.049837962962963</v>
      </c>
    </row>
    <row r="115" customFormat="false" ht="12.85" hidden="false" customHeight="false" outlineLevel="0" collapsed="false">
      <c r="A115" s="17" t="n">
        <f aca="false">A114+1</f>
        <v>114</v>
      </c>
      <c r="B115" s="31" t="n">
        <v>46</v>
      </c>
      <c r="C115" s="20" t="s">
        <v>75</v>
      </c>
      <c r="D115" s="24" t="n">
        <v>1974</v>
      </c>
      <c r="E115" s="20"/>
      <c r="F115" s="21" t="s">
        <v>9</v>
      </c>
      <c r="G115" s="14" t="str">
        <f aca="false">IF(F115="F","DONNE",IF(D115&lt;=1959,"VETERANI",IF(D115&lt;=1969,"SENIOR C",IF(D115&lt;=1979,"SENIOR B",IF(D115&lt;=1991,"SENIOR A",IF(D115&lt;=1995,"JUNIOR","ERRORE"))))))</f>
        <v>SENIOR B</v>
      </c>
      <c r="H115" s="29" t="n">
        <v>0.0553587962962963</v>
      </c>
    </row>
    <row r="116" customFormat="false" ht="12.85" hidden="false" customHeight="false" outlineLevel="0" collapsed="false">
      <c r="A116" s="17" t="n">
        <f aca="false">A115+1</f>
        <v>115</v>
      </c>
      <c r="B116" s="30" t="n">
        <v>66</v>
      </c>
      <c r="C116" s="20" t="s">
        <v>98</v>
      </c>
      <c r="D116" s="24" t="n">
        <v>1976</v>
      </c>
      <c r="E116" s="20"/>
      <c r="F116" s="21" t="s">
        <v>9</v>
      </c>
      <c r="G116" s="14" t="str">
        <f aca="false">IF(F116="F","DONNE",IF(D116&lt;=1959,"VETERANI",IF(D116&lt;=1969,"SENIOR C",IF(D116&lt;=1979,"SENIOR B",IF(D116&lt;=1991,"SENIOR A",IF(D116&lt;=1995,"JUNIOR","ERRORE"))))))</f>
        <v>SENIOR B</v>
      </c>
      <c r="H116" s="29" t="n">
        <v>0.0563425925925926</v>
      </c>
    </row>
    <row r="117" customFormat="false" ht="12.85" hidden="false" customHeight="false" outlineLevel="0" collapsed="false">
      <c r="A117" s="17" t="n">
        <f aca="false">A116+1</f>
        <v>116</v>
      </c>
      <c r="B117" s="31" t="n">
        <v>13</v>
      </c>
      <c r="C117" s="20" t="s">
        <v>31</v>
      </c>
      <c r="D117" s="24" t="n">
        <v>1975</v>
      </c>
      <c r="E117" s="20"/>
      <c r="F117" s="21"/>
      <c r="G117" s="14" t="str">
        <f aca="false">IF(F117="F","DONNE",IF(D117&lt;=1959,"VETERANI",IF(D117&lt;=1969,"SENIOR C",IF(D117&lt;=1979,"SENIOR B",IF(D117&lt;=1991,"SENIOR A",IF(D117&lt;=1995,"JUNIOR","ERRORE"))))))</f>
        <v>SENIOR B</v>
      </c>
      <c r="H117" s="29" t="s">
        <v>16</v>
      </c>
    </row>
    <row r="118" customFormat="false" ht="12.85" hidden="false" customHeight="false" outlineLevel="0" collapsed="false">
      <c r="A118" s="17" t="n">
        <f aca="false">A117+1</f>
        <v>117</v>
      </c>
      <c r="B118" s="30" t="n">
        <v>111</v>
      </c>
      <c r="C118" s="20" t="s">
        <v>152</v>
      </c>
      <c r="D118" s="24" t="n">
        <v>1973</v>
      </c>
      <c r="E118" s="20"/>
      <c r="F118" s="21"/>
      <c r="G118" s="14" t="str">
        <f aca="false">IF(F118="F","DONNE",IF(D118&lt;=1959,"VETERANI",IF(D118&lt;=1969,"SENIOR C",IF(D118&lt;=1979,"SENIOR B",IF(D118&lt;=1991,"SENIOR A",IF(D118&lt;=1995,"JUNIOR","ERRORE"))))))</f>
        <v>SENIOR B</v>
      </c>
      <c r="H118" s="29" t="s">
        <v>16</v>
      </c>
    </row>
    <row r="119" customFormat="false" ht="12.85" hidden="false" customHeight="false" outlineLevel="0" collapsed="false">
      <c r="A119" s="17" t="n">
        <f aca="false">A118+1</f>
        <v>118</v>
      </c>
      <c r="B119" s="31" t="n">
        <v>13</v>
      </c>
      <c r="C119" s="20" t="s">
        <v>31</v>
      </c>
      <c r="D119" s="24" t="n">
        <v>1975</v>
      </c>
      <c r="E119" s="20"/>
      <c r="F119" s="21" t="s">
        <v>9</v>
      </c>
      <c r="G119" s="14" t="str">
        <f aca="false">IF(F119="F","DONNE",IF(D119&lt;=1959,"VETERANI",IF(D119&lt;=1969,"SENIOR C",IF(D119&lt;=1979,"SENIOR B",IF(D119&lt;=1991,"SENIOR A",IF(D119&lt;=1995,"JUNIOR","ERRORE"))))))</f>
        <v>SENIOR B</v>
      </c>
      <c r="H119" s="29" t="s">
        <v>16</v>
      </c>
    </row>
    <row r="120" customFormat="false" ht="12.85" hidden="false" customHeight="false" outlineLevel="0" collapsed="false">
      <c r="A120" s="17" t="n">
        <f aca="false">A119+1</f>
        <v>119</v>
      </c>
      <c r="B120" s="30" t="n">
        <f aca="false">68</f>
        <v>68</v>
      </c>
      <c r="C120" s="20" t="s">
        <v>100</v>
      </c>
      <c r="D120" s="24" t="n">
        <v>1967</v>
      </c>
      <c r="E120" s="20"/>
      <c r="F120" s="21" t="s">
        <v>9</v>
      </c>
      <c r="G120" s="14" t="str">
        <f aca="false">IF(F120="F","DONNE",IF(D120&lt;=1959,"VETERANI",IF(D120&lt;=1969,"SENIOR C",IF(D120&lt;=1979,"SENIOR B",IF(D120&lt;=1991,"SENIOR A",IF(D120&lt;=1995,"JUNIOR","ERRORE"))))))</f>
        <v>SENIOR C</v>
      </c>
      <c r="H120" s="29" t="n">
        <v>0.056087962962963</v>
      </c>
    </row>
    <row r="121" customFormat="false" ht="12.85" hidden="false" customHeight="false" outlineLevel="0" collapsed="false">
      <c r="A121" s="17" t="n">
        <f aca="false">A120+1</f>
        <v>120</v>
      </c>
      <c r="B121" s="30" t="n">
        <v>67</v>
      </c>
      <c r="C121" s="20" t="s">
        <v>99</v>
      </c>
      <c r="D121" s="24" t="n">
        <v>1963</v>
      </c>
      <c r="E121" s="20"/>
      <c r="F121" s="21" t="s">
        <v>9</v>
      </c>
      <c r="G121" s="14" t="str">
        <f aca="false">IF(F121="F","DONNE",IF(D121&lt;=1959,"VETERANI",IF(D121&lt;=1969,"SENIOR C",IF(D121&lt;=1979,"SENIOR B",IF(D121&lt;=1991,"SENIOR A",IF(D121&lt;=1995,"JUNIOR","ERRORE"))))))</f>
        <v>SENIOR C</v>
      </c>
      <c r="H121" s="29" t="n">
        <v>0.0614814814814815</v>
      </c>
    </row>
    <row r="122" customFormat="false" ht="12.85" hidden="false" customHeight="false" outlineLevel="0" collapsed="false">
      <c r="A122" s="17" t="n">
        <f aca="false">A121+1</f>
        <v>121</v>
      </c>
      <c r="B122" s="31" t="n">
        <v>21</v>
      </c>
      <c r="C122" s="20" t="s">
        <v>41</v>
      </c>
      <c r="D122" s="24" t="n">
        <v>1968</v>
      </c>
      <c r="E122" s="20"/>
      <c r="F122" s="21"/>
      <c r="G122" s="14" t="str">
        <f aca="false">IF(F122="F","DONNE",IF(D122&lt;=1959,"VETERANI",IF(D122&lt;=1969,"SENIOR C",IF(D122&lt;=1979,"SENIOR B",IF(D122&lt;=1991,"SENIOR A",IF(D122&lt;=1995,"JUNIOR","ERRORE"))))))</f>
        <v>SENIOR C</v>
      </c>
      <c r="H122" s="29" t="s">
        <v>16</v>
      </c>
    </row>
    <row r="123" customFormat="false" ht="12.85" hidden="false" customHeight="false" outlineLevel="0" collapsed="false">
      <c r="A123" s="17" t="n">
        <f aca="false">A122+1</f>
        <v>122</v>
      </c>
      <c r="B123" s="30" t="n">
        <v>79</v>
      </c>
      <c r="C123" s="20" t="s">
        <v>117</v>
      </c>
      <c r="D123" s="24" t="n">
        <v>1969</v>
      </c>
      <c r="E123" s="20"/>
      <c r="F123" s="21"/>
      <c r="G123" s="14" t="str">
        <f aca="false">IF(F123="F","DONNE",IF(D123&lt;=1959,"VETERANI",IF(D123&lt;=1969,"SENIOR C",IF(D123&lt;=1979,"SENIOR B",IF(D123&lt;=1991,"SENIOR A",IF(D123&lt;=1995,"JUNIOR","ERRORE"))))))</f>
        <v>SENIOR C</v>
      </c>
      <c r="H123" s="29" t="s">
        <v>16</v>
      </c>
    </row>
    <row r="124" customFormat="false" ht="12.85" hidden="false" customHeight="false" outlineLevel="0" collapsed="false">
      <c r="A124" s="17" t="n">
        <f aca="false">A123+1</f>
        <v>123</v>
      </c>
      <c r="B124" s="30" t="n">
        <v>103</v>
      </c>
      <c r="C124" s="20" t="s">
        <v>143</v>
      </c>
      <c r="D124" s="24" t="n">
        <v>1969</v>
      </c>
      <c r="E124" s="20"/>
      <c r="F124" s="21"/>
      <c r="G124" s="14" t="str">
        <f aca="false">IF(F124="F","DONNE",IF(D124&lt;=1959,"VETERANI",IF(D124&lt;=1969,"SENIOR C",IF(D124&lt;=1979,"SENIOR B",IF(D124&lt;=1991,"SENIOR A",IF(D124&lt;=1995,"JUNIOR","ERRORE"))))))</f>
        <v>SENIOR C</v>
      </c>
      <c r="H124" s="29" t="s">
        <v>16</v>
      </c>
    </row>
  </sheetData>
  <printOptions headings="false" gridLines="false" gridLinesSet="true" horizontalCentered="false" verticalCentered="false"/>
  <pageMargins left="0.54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85"/>
    <col collapsed="false" customWidth="true" hidden="false" outlineLevel="0" max="3" min="3" style="0" width="22.99"/>
    <col collapsed="false" customWidth="true" hidden="false" outlineLevel="0" max="5" min="4" style="0" width="5.85"/>
    <col collapsed="false" customWidth="true" hidden="false" outlineLevel="0" max="6" min="6" style="0" width="23.41"/>
    <col collapsed="false" customWidth="true" hidden="false" outlineLevel="0" max="7" min="7" style="0" width="3.85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37" width="15.13"/>
  </cols>
  <sheetData>
    <row r="2" customFormat="false" ht="12.8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85.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</row>
    <row r="4" customFormat="false" ht="12.85" hidden="false" customHeight="false" outlineLevel="0" collapsed="false">
      <c r="I4" s="2"/>
      <c r="J4" s="39"/>
    </row>
    <row r="5" customFormat="false" ht="12.85" hidden="false" customHeight="false" outlineLevel="0" collapsed="false">
      <c r="I5" s="2"/>
      <c r="J5" s="39"/>
    </row>
    <row r="6" customFormat="false" ht="36.75" hidden="false" customHeight="true" outlineLevel="0" collapsed="false">
      <c r="A6" s="3"/>
      <c r="B6" s="4" t="s">
        <v>0</v>
      </c>
      <c r="C6" s="5" t="s">
        <v>1</v>
      </c>
      <c r="D6" s="6" t="s">
        <v>2</v>
      </c>
      <c r="E6" s="40" t="s">
        <v>158</v>
      </c>
      <c r="F6" s="4" t="s">
        <v>3</v>
      </c>
      <c r="G6" s="4" t="s">
        <v>4</v>
      </c>
      <c r="H6" s="7" t="s">
        <v>5</v>
      </c>
      <c r="I6" s="4" t="s">
        <v>6</v>
      </c>
      <c r="J6" s="41" t="s">
        <v>159</v>
      </c>
    </row>
    <row r="7" s="16" customFormat="true" ht="12.85" hidden="false" customHeight="false" outlineLevel="0" collapsed="false">
      <c r="A7" s="8" t="n">
        <f aca="false">A6+1</f>
        <v>1</v>
      </c>
      <c r="B7" s="9" t="n">
        <v>22</v>
      </c>
      <c r="C7" s="10" t="s">
        <v>43</v>
      </c>
      <c r="D7" s="33" t="n">
        <v>1981</v>
      </c>
      <c r="E7" s="33" t="s">
        <v>160</v>
      </c>
      <c r="F7" s="12" t="s">
        <v>44</v>
      </c>
      <c r="G7" s="13" t="s">
        <v>9</v>
      </c>
      <c r="H7" s="14" t="str">
        <f aca="false">IF(G7="F","DONNE",IF(D7&lt;=1959,"VETERANI",IF(D7&lt;=1969,"SENIOR C",IF(D7&lt;=1979,"SENIOR B",IF(D7&lt;=1991,"SENIOR A",IF(D7&lt;=1995,"JUNIOR","ERRORE"))))))</f>
        <v>SENIOR A</v>
      </c>
      <c r="I7" s="15" t="n">
        <v>0.0460763888888889</v>
      </c>
      <c r="J7" s="42" t="n">
        <f aca="false">IF(E7="si",I7,IF(E7="no","cicloescursionisti",IF(E7="","")))</f>
        <v>0.0460763888888889</v>
      </c>
    </row>
    <row r="8" s="16" customFormat="true" ht="12.85" hidden="false" customHeight="false" outlineLevel="0" collapsed="false">
      <c r="A8" s="17" t="n">
        <f aca="false">A7+1</f>
        <v>2</v>
      </c>
      <c r="B8" s="18" t="n">
        <v>48</v>
      </c>
      <c r="C8" s="12" t="s">
        <v>77</v>
      </c>
      <c r="D8" s="19" t="n">
        <v>1980</v>
      </c>
      <c r="E8" s="19" t="s">
        <v>160</v>
      </c>
      <c r="F8" s="20" t="s">
        <v>44</v>
      </c>
      <c r="G8" s="21" t="s">
        <v>9</v>
      </c>
      <c r="H8" s="14" t="str">
        <f aca="false">IF(G8="F","DONNE",IF(D8&lt;=1959,"VETERANI",IF(D8&lt;=1969,"SENIOR C",IF(D8&lt;=1979,"SENIOR B",IF(D8&lt;=1991,"SENIOR A",IF(D8&lt;=1995,"JUNIOR","ERRORE"))))))</f>
        <v>SENIOR A</v>
      </c>
      <c r="I8" s="22" t="n">
        <v>0.0475925925925926</v>
      </c>
      <c r="J8" s="42" t="n">
        <f aca="false">IF(E8="si",I8,IF(E8="no","cicloescursionisti",IF(E8="","")))</f>
        <v>0.0475925925925926</v>
      </c>
    </row>
    <row r="9" s="16" customFormat="true" ht="12.85" hidden="false" customHeight="false" outlineLevel="0" collapsed="false">
      <c r="A9" s="17" t="n">
        <f aca="false">A8+1</f>
        <v>3</v>
      </c>
      <c r="B9" s="35" t="n">
        <v>100</v>
      </c>
      <c r="C9" s="20" t="s">
        <v>140</v>
      </c>
      <c r="D9" s="24" t="n">
        <v>1974</v>
      </c>
      <c r="E9" s="24" t="s">
        <v>160</v>
      </c>
      <c r="F9" s="20" t="s">
        <v>44</v>
      </c>
      <c r="G9" s="21" t="s">
        <v>9</v>
      </c>
      <c r="H9" s="14" t="str">
        <f aca="false">IF(G9="F","DONNE",IF(D9&lt;=1959,"VETERANI",IF(D9&lt;=1969,"SENIOR C",IF(D9&lt;=1979,"SENIOR B",IF(D9&lt;=1991,"SENIOR A",IF(D9&lt;=1995,"JUNIOR","ERRORE"))))))</f>
        <v>SENIOR B</v>
      </c>
      <c r="I9" s="22" t="n">
        <v>0.0484027777777778</v>
      </c>
      <c r="J9" s="42" t="n">
        <f aca="false">IF(E9="si",I9,IF(E9="no","cicloescursionisti",IF(E9="","")))</f>
        <v>0.0484027777777778</v>
      </c>
    </row>
    <row r="10" s="16" customFormat="true" ht="12.85" hidden="false" customHeight="false" outlineLevel="0" collapsed="false">
      <c r="A10" s="17" t="n">
        <f aca="false">A9+1</f>
        <v>4</v>
      </c>
      <c r="B10" s="23" t="n">
        <v>36</v>
      </c>
      <c r="C10" s="20" t="s">
        <v>63</v>
      </c>
      <c r="D10" s="24" t="n">
        <v>1959</v>
      </c>
      <c r="E10" s="24" t="s">
        <v>160</v>
      </c>
      <c r="F10" s="20" t="s">
        <v>44</v>
      </c>
      <c r="G10" s="21" t="s">
        <v>9</v>
      </c>
      <c r="H10" s="14" t="str">
        <f aca="false">IF(G10="F","DONNE",IF(D10&lt;=1959,"VETERANI",IF(D10&lt;=1969,"SENIOR C",IF(D10&lt;=1979,"SENIOR B",IF(D10&lt;=1991,"SENIOR A",IF(D10&lt;=1995,"JUNIOR","ERRORE"))))))</f>
        <v>VETERANI</v>
      </c>
      <c r="I10" s="22" t="n">
        <v>0.0484259259259259</v>
      </c>
      <c r="J10" s="42" t="n">
        <f aca="false">IF(E10="si",I10,IF(E10="no","cicloescursionisti",IF(E10="","")))</f>
        <v>0.0484259259259259</v>
      </c>
    </row>
    <row r="11" s="16" customFormat="true" ht="12.85" hidden="false" customHeight="false" outlineLevel="0" collapsed="false">
      <c r="A11" s="17" t="n">
        <f aca="false">A10+1</f>
        <v>5</v>
      </c>
      <c r="B11" s="23" t="n">
        <v>23</v>
      </c>
      <c r="C11" s="20" t="s">
        <v>45</v>
      </c>
      <c r="D11" s="24" t="n">
        <v>1983</v>
      </c>
      <c r="E11" s="24" t="s">
        <v>160</v>
      </c>
      <c r="F11" s="20" t="s">
        <v>44</v>
      </c>
      <c r="G11" s="21" t="s">
        <v>9</v>
      </c>
      <c r="H11" s="14" t="str">
        <f aca="false">IF(G11="F","DONNE",IF(D11&lt;=1959,"VETERANI",IF(D11&lt;=1969,"SENIOR C",IF(D11&lt;=1979,"SENIOR B",IF(D11&lt;=1991,"SENIOR A",IF(D11&lt;=1995,"JUNIOR","ERRORE"))))))</f>
        <v>SENIOR A</v>
      </c>
      <c r="I11" s="22" t="n">
        <v>0.0484375</v>
      </c>
      <c r="J11" s="42" t="n">
        <f aca="false">IF(E11="si",I11,IF(E11="no","cicloescursionisti",IF(E11="","")))</f>
        <v>0.0484375</v>
      </c>
    </row>
    <row r="12" customFormat="false" ht="12.85" hidden="false" customHeight="false" outlineLevel="0" collapsed="false">
      <c r="A12" s="17" t="n">
        <f aca="false">A11+1</f>
        <v>6</v>
      </c>
      <c r="B12" s="23" t="n">
        <v>15</v>
      </c>
      <c r="C12" s="20" t="s">
        <v>33</v>
      </c>
      <c r="D12" s="24" t="n">
        <v>1976</v>
      </c>
      <c r="E12" s="24" t="s">
        <v>160</v>
      </c>
      <c r="F12" s="20" t="s">
        <v>34</v>
      </c>
      <c r="G12" s="21" t="s">
        <v>9</v>
      </c>
      <c r="H12" s="14" t="str">
        <f aca="false">IF(G12="F","DONNE",IF(D12&lt;=1959,"VETERANI",IF(D12&lt;=1969,"SENIOR C",IF(D12&lt;=1979,"SENIOR B",IF(D12&lt;=1991,"SENIOR A",IF(D12&lt;=1995,"JUNIOR","ERRORE"))))))</f>
        <v>SENIOR B</v>
      </c>
      <c r="I12" s="26" t="n">
        <v>0.0484490740740741</v>
      </c>
      <c r="J12" s="42" t="n">
        <f aca="false">IF(E12="si",I12,IF(E12="no","cicloescursionisti",IF(E12="","")))</f>
        <v>0.0484490740740741</v>
      </c>
    </row>
    <row r="13" customFormat="false" ht="12.85" hidden="false" customHeight="false" outlineLevel="0" collapsed="false">
      <c r="A13" s="25" t="n">
        <f aca="false">A12+1</f>
        <v>7</v>
      </c>
      <c r="B13" s="18" t="n">
        <v>11</v>
      </c>
      <c r="C13" s="12" t="s">
        <v>28</v>
      </c>
      <c r="D13" s="19" t="n">
        <v>1972</v>
      </c>
      <c r="E13" s="19" t="s">
        <v>160</v>
      </c>
      <c r="F13" s="20" t="s">
        <v>29</v>
      </c>
      <c r="G13" s="21" t="s">
        <v>9</v>
      </c>
      <c r="H13" s="14" t="str">
        <f aca="false">IF(G13="F","DONNE",IF(D13&lt;=1959,"VETERANI",IF(D13&lt;=1969,"SENIOR C",IF(D13&lt;=1979,"SENIOR B",IF(D13&lt;=1991,"SENIOR A",IF(D13&lt;=1995,"JUNIOR","ERRORE"))))))</f>
        <v>SENIOR B</v>
      </c>
      <c r="I13" s="26" t="n">
        <v>0.0485185185185185</v>
      </c>
      <c r="J13" s="42" t="n">
        <f aca="false">IF(E13="si",I13,IF(E13="no","cicloescursionisti",IF(E13="","")))</f>
        <v>0.0485185185185185</v>
      </c>
    </row>
    <row r="14" customFormat="false" ht="12.85" hidden="false" customHeight="false" outlineLevel="0" collapsed="false">
      <c r="A14" s="17" t="n">
        <f aca="false">A13+1</f>
        <v>8</v>
      </c>
      <c r="B14" s="23" t="n">
        <v>30</v>
      </c>
      <c r="C14" s="20" t="s">
        <v>54</v>
      </c>
      <c r="D14" s="24" t="n">
        <v>1984</v>
      </c>
      <c r="E14" s="24" t="s">
        <v>160</v>
      </c>
      <c r="F14" s="20" t="s">
        <v>53</v>
      </c>
      <c r="G14" s="21" t="s">
        <v>9</v>
      </c>
      <c r="H14" s="14" t="str">
        <f aca="false">IF(G14="F","DONNE",IF(D14&lt;=1959,"VETERANI",IF(D14&lt;=1969,"SENIOR C",IF(D14&lt;=1979,"SENIOR B",IF(D14&lt;=1991,"SENIOR A",IF(D14&lt;=1995,"JUNIOR","ERRORE"))))))</f>
        <v>SENIOR A</v>
      </c>
      <c r="I14" s="22" t="n">
        <v>0.049212962962963</v>
      </c>
      <c r="J14" s="42" t="n">
        <f aca="false">IF(E14="si",I14,IF(E14="no","cicloescursionisti",IF(E14="","")))</f>
        <v>0.049212962962963</v>
      </c>
    </row>
    <row r="15" s="28" customFormat="true" ht="12.85" hidden="false" customHeight="false" outlineLevel="0" collapsed="false">
      <c r="A15" s="17" t="n">
        <f aca="false">A14+1</f>
        <v>9</v>
      </c>
      <c r="B15" s="35" t="n">
        <v>69</v>
      </c>
      <c r="C15" s="20" t="s">
        <v>101</v>
      </c>
      <c r="D15" s="24" t="n">
        <v>1984</v>
      </c>
      <c r="E15" s="24" t="s">
        <v>160</v>
      </c>
      <c r="F15" s="20" t="s">
        <v>102</v>
      </c>
      <c r="G15" s="21" t="s">
        <v>9</v>
      </c>
      <c r="H15" s="14" t="str">
        <f aca="false">IF(G15="F","DONNE",IF(D15&lt;=1959,"VETERANI",IF(D15&lt;=1969,"SENIOR C",IF(D15&lt;=1979,"SENIOR B",IF(D15&lt;=1991,"SENIOR A",IF(D15&lt;=1995,"JUNIOR","ERRORE"))))))</f>
        <v>SENIOR A</v>
      </c>
      <c r="I15" s="22" t="n">
        <v>0.0494328703703704</v>
      </c>
      <c r="J15" s="42" t="n">
        <f aca="false">IF(E15="si",I15,IF(E15="no","cicloescursionisti",IF(E15="","")))</f>
        <v>0.0494328703703704</v>
      </c>
    </row>
    <row r="16" customFormat="false" ht="12.85" hidden="false" customHeight="false" outlineLevel="0" collapsed="false">
      <c r="A16" s="17" t="n">
        <f aca="false">A15+1</f>
        <v>10</v>
      </c>
      <c r="B16" s="23" t="n">
        <v>61</v>
      </c>
      <c r="C16" s="20" t="s">
        <v>92</v>
      </c>
      <c r="D16" s="24" t="n">
        <v>1970</v>
      </c>
      <c r="E16" s="24" t="s">
        <v>160</v>
      </c>
      <c r="F16" s="20" t="s">
        <v>90</v>
      </c>
      <c r="G16" s="21" t="s">
        <v>9</v>
      </c>
      <c r="H16" s="14" t="str">
        <f aca="false">IF(G16="F","DONNE",IF(D16&lt;=1959,"VETERANI",IF(D16&lt;=1969,"SENIOR C",IF(D16&lt;=1979,"SENIOR B",IF(D16&lt;=1991,"SENIOR A",IF(D16&lt;=1995,"JUNIOR","ERRORE"))))))</f>
        <v>SENIOR B</v>
      </c>
      <c r="I16" s="22" t="n">
        <v>0.0495717592592593</v>
      </c>
      <c r="J16" s="42" t="n">
        <f aca="false">IF(E16="si",I16,IF(E16="no","cicloescursionisti",IF(E16="","")))</f>
        <v>0.0495717592592593</v>
      </c>
    </row>
    <row r="17" customFormat="false" ht="12.85" hidden="false" customHeight="false" outlineLevel="0" collapsed="false">
      <c r="A17" s="27" t="n">
        <f aca="false">A16+1</f>
        <v>11</v>
      </c>
      <c r="B17" s="23" t="n">
        <v>9</v>
      </c>
      <c r="C17" s="20" t="s">
        <v>26</v>
      </c>
      <c r="D17" s="24" t="n">
        <v>1965</v>
      </c>
      <c r="E17" s="24" t="s">
        <v>160</v>
      </c>
      <c r="F17" s="20" t="s">
        <v>25</v>
      </c>
      <c r="G17" s="21" t="s">
        <v>9</v>
      </c>
      <c r="H17" s="14" t="str">
        <f aca="false">IF(G17="F","DONNE",IF(D17&lt;=1959,"VETERANI",IF(D17&lt;=1969,"SENIOR C",IF(D17&lt;=1979,"SENIOR B",IF(D17&lt;=1991,"SENIOR A",IF(D17&lt;=1995,"JUNIOR","ERRORE"))))))</f>
        <v>SENIOR C</v>
      </c>
      <c r="I17" s="22" t="n">
        <v>0.0497916666666667</v>
      </c>
      <c r="J17" s="42" t="n">
        <f aca="false">IF(E17="si",I17,IF(E17="no","cicloescursionisti",IF(E17="","")))</f>
        <v>0.0497916666666667</v>
      </c>
    </row>
    <row r="18" customFormat="false" ht="12.85" hidden="false" customHeight="false" outlineLevel="0" collapsed="false">
      <c r="A18" s="17" t="n">
        <f aca="false">A17+1</f>
        <v>12</v>
      </c>
      <c r="B18" s="23" t="n">
        <v>34</v>
      </c>
      <c r="C18" s="20" t="s">
        <v>60</v>
      </c>
      <c r="D18" s="24" t="n">
        <v>1971</v>
      </c>
      <c r="E18" s="24" t="s">
        <v>160</v>
      </c>
      <c r="F18" s="20"/>
      <c r="G18" s="21" t="s">
        <v>9</v>
      </c>
      <c r="H18" s="14" t="str">
        <f aca="false">IF(G18="F","DONNE",IF(D18&lt;=1959,"VETERANI",IF(D18&lt;=1969,"SENIOR C",IF(D18&lt;=1979,"SENIOR B",IF(D18&lt;=1991,"SENIOR A",IF(D18&lt;=1995,"JUNIOR","ERRORE"))))))</f>
        <v>SENIOR B</v>
      </c>
      <c r="I18" s="22" t="n">
        <v>0.049837962962963</v>
      </c>
      <c r="J18" s="42" t="n">
        <f aca="false">IF(E18="si",I18,IF(E18="no","cicloescursionisti",IF(E18="","")))</f>
        <v>0.049837962962963</v>
      </c>
    </row>
    <row r="19" customFormat="false" ht="12.85" hidden="false" customHeight="false" outlineLevel="0" collapsed="false">
      <c r="A19" s="25" t="n">
        <f aca="false">A18+1</f>
        <v>13</v>
      </c>
      <c r="B19" s="23" t="n">
        <v>10</v>
      </c>
      <c r="C19" s="20" t="s">
        <v>27</v>
      </c>
      <c r="D19" s="24" t="n">
        <v>1971</v>
      </c>
      <c r="E19" s="24" t="s">
        <v>160</v>
      </c>
      <c r="F19" s="20" t="s">
        <v>8</v>
      </c>
      <c r="G19" s="21" t="s">
        <v>9</v>
      </c>
      <c r="H19" s="14" t="str">
        <f aca="false">IF(G19="F","DONNE",IF(D19&lt;=1959,"VETERANI",IF(D19&lt;=1969,"SENIOR C",IF(D19&lt;=1979,"SENIOR B",IF(D19&lt;=1991,"SENIOR A",IF(D19&lt;=1995,"JUNIOR","ERRORE"))))))</f>
        <v>SENIOR B</v>
      </c>
      <c r="I19" s="29" t="n">
        <v>0.0505439814814815</v>
      </c>
      <c r="J19" s="42" t="n">
        <f aca="false">IF(E19="si",I19,IF(E19="no","cicloescursionisti",IF(E19="","")))</f>
        <v>0.0505439814814815</v>
      </c>
    </row>
    <row r="20" customFormat="false" ht="12.85" hidden="false" customHeight="false" outlineLevel="0" collapsed="false">
      <c r="A20" s="17" t="n">
        <f aca="false">A19+1</f>
        <v>14</v>
      </c>
      <c r="B20" s="35" t="n">
        <v>83</v>
      </c>
      <c r="C20" s="20" t="s">
        <v>121</v>
      </c>
      <c r="D20" s="24" t="n">
        <v>1985</v>
      </c>
      <c r="E20" s="24" t="s">
        <v>160</v>
      </c>
      <c r="F20" s="20" t="s">
        <v>8</v>
      </c>
      <c r="G20" s="21" t="s">
        <v>9</v>
      </c>
      <c r="H20" s="14" t="str">
        <f aca="false">IF(G20="F","DONNE",IF(D20&lt;=1959,"VETERANI",IF(D20&lt;=1969,"SENIOR C",IF(D20&lt;=1979,"SENIOR B",IF(D20&lt;=1991,"SENIOR A",IF(D20&lt;=1995,"JUNIOR","ERRORE"))))))</f>
        <v>SENIOR A</v>
      </c>
      <c r="I20" s="22" t="n">
        <v>0.0505555555555556</v>
      </c>
      <c r="J20" s="42" t="n">
        <f aca="false">IF(E20="si",I20,IF(E20="no","cicloescursionisti",IF(E20="","")))</f>
        <v>0.0505555555555556</v>
      </c>
    </row>
    <row r="21" customFormat="false" ht="12.85" hidden="false" customHeight="false" outlineLevel="0" collapsed="false">
      <c r="A21" s="17" t="n">
        <f aca="false">A20+1</f>
        <v>15</v>
      </c>
      <c r="B21" s="23" t="n">
        <v>29</v>
      </c>
      <c r="C21" s="20" t="s">
        <v>52</v>
      </c>
      <c r="D21" s="24" t="n">
        <v>1972</v>
      </c>
      <c r="E21" s="24" t="s">
        <v>160</v>
      </c>
      <c r="F21" s="20" t="s">
        <v>53</v>
      </c>
      <c r="G21" s="21" t="s">
        <v>9</v>
      </c>
      <c r="H21" s="14" t="str">
        <f aca="false">IF(G21="F","DONNE",IF(D21&lt;=1959,"VETERANI",IF(D21&lt;=1969,"SENIOR C",IF(D21&lt;=1979,"SENIOR B",IF(D21&lt;=1991,"SENIOR A",IF(D21&lt;=1995,"JUNIOR","ERRORE"))))))</f>
        <v>SENIOR B</v>
      </c>
      <c r="I21" s="22" t="n">
        <v>0.0511921296296296</v>
      </c>
      <c r="J21" s="42" t="n">
        <f aca="false">IF(E21="si",I21,IF(E21="no","cicloescursionisti",IF(E21="","")))</f>
        <v>0.0511921296296296</v>
      </c>
    </row>
    <row r="22" customFormat="false" ht="12.85" hidden="false" customHeight="false" outlineLevel="0" collapsed="false">
      <c r="A22" s="17" t="n">
        <f aca="false">A21+1</f>
        <v>16</v>
      </c>
      <c r="B22" s="35" t="n">
        <v>80</v>
      </c>
      <c r="C22" s="20" t="s">
        <v>118</v>
      </c>
      <c r="D22" s="24" t="n">
        <v>1986</v>
      </c>
      <c r="E22" s="24" t="s">
        <v>160</v>
      </c>
      <c r="F22" s="20" t="s">
        <v>80</v>
      </c>
      <c r="G22" s="21" t="s">
        <v>9</v>
      </c>
      <c r="H22" s="14" t="str">
        <f aca="false">IF(G22="F","DONNE",IF(D22&lt;=1959,"VETERANI",IF(D22&lt;=1969,"SENIOR C",IF(D22&lt;=1979,"SENIOR B",IF(D22&lt;=1991,"SENIOR A",IF(D22&lt;=1995,"JUNIOR","ERRORE"))))))</f>
        <v>SENIOR A</v>
      </c>
      <c r="I22" s="22" t="n">
        <v>0.051400462962963</v>
      </c>
      <c r="J22" s="42" t="n">
        <f aca="false">IF(E22="si",I22,IF(E22="no","cicloescursionisti",IF(E22="","")))</f>
        <v>0.051400462962963</v>
      </c>
    </row>
    <row r="23" customFormat="false" ht="12.85" hidden="false" customHeight="false" outlineLevel="0" collapsed="false">
      <c r="A23" s="17" t="n">
        <f aca="false">A22+1</f>
        <v>17</v>
      </c>
      <c r="B23" s="23" t="n">
        <v>38</v>
      </c>
      <c r="C23" s="20" t="s">
        <v>66</v>
      </c>
      <c r="D23" s="24" t="n">
        <v>1981</v>
      </c>
      <c r="E23" s="24" t="s">
        <v>160</v>
      </c>
      <c r="F23" s="20" t="s">
        <v>65</v>
      </c>
      <c r="G23" s="21" t="s">
        <v>9</v>
      </c>
      <c r="H23" s="14" t="str">
        <f aca="false">IF(G23="F","DONNE",IF(D23&lt;=1959,"VETERANI",IF(D23&lt;=1969,"SENIOR C",IF(D23&lt;=1979,"SENIOR B",IF(D23&lt;=1991,"SENIOR A",IF(D23&lt;=1995,"JUNIOR","ERRORE"))))))</f>
        <v>SENIOR A</v>
      </c>
      <c r="I23" s="22" t="n">
        <v>0.0517013888888889</v>
      </c>
      <c r="J23" s="42" t="n">
        <f aca="false">IF(E23="si",I23,IF(E23="no","cicloescursionisti",IF(E23="","")))</f>
        <v>0.0517013888888889</v>
      </c>
    </row>
    <row r="24" customFormat="false" ht="12.85" hidden="false" customHeight="false" outlineLevel="0" collapsed="false">
      <c r="A24" s="17" t="n">
        <f aca="false">A23+1</f>
        <v>18</v>
      </c>
      <c r="B24" s="23" t="n">
        <v>65</v>
      </c>
      <c r="C24" s="20" t="s">
        <v>96</v>
      </c>
      <c r="D24" s="24" t="n">
        <v>1983</v>
      </c>
      <c r="E24" s="24" t="s">
        <v>160</v>
      </c>
      <c r="F24" s="20" t="s">
        <v>97</v>
      </c>
      <c r="G24" s="21" t="s">
        <v>9</v>
      </c>
      <c r="H24" s="14" t="str">
        <f aca="false">IF(G24="F","DONNE",IF(D24&lt;=1959,"VETERANI",IF(D24&lt;=1969,"SENIOR C",IF(D24&lt;=1979,"SENIOR B",IF(D24&lt;=1991,"SENIOR A",IF(D24&lt;=1995,"JUNIOR","ERRORE"))))))</f>
        <v>SENIOR A</v>
      </c>
      <c r="I24" s="22" t="n">
        <v>0.051724537037037</v>
      </c>
      <c r="J24" s="42" t="n">
        <f aca="false">IF(E24="si",I24,IF(E24="no","cicloescursionisti",IF(E24="","")))</f>
        <v>0.051724537037037</v>
      </c>
    </row>
    <row r="25" customFormat="false" ht="12.85" hidden="false" customHeight="false" outlineLevel="0" collapsed="false">
      <c r="A25" s="17" t="n">
        <f aca="false">A24+1</f>
        <v>19</v>
      </c>
      <c r="B25" s="23" t="n">
        <v>60</v>
      </c>
      <c r="C25" s="20" t="s">
        <v>91</v>
      </c>
      <c r="D25" s="24" t="n">
        <v>1964</v>
      </c>
      <c r="E25" s="24" t="s">
        <v>160</v>
      </c>
      <c r="F25" s="20" t="s">
        <v>90</v>
      </c>
      <c r="G25" s="21" t="s">
        <v>9</v>
      </c>
      <c r="H25" s="14" t="str">
        <f aca="false">IF(G25="F","DONNE",IF(D25&lt;=1959,"VETERANI",IF(D25&lt;=1969,"SENIOR C",IF(D25&lt;=1979,"SENIOR B",IF(D25&lt;=1991,"SENIOR A",IF(D25&lt;=1995,"JUNIOR","ERRORE"))))))</f>
        <v>SENIOR C</v>
      </c>
      <c r="I25" s="22" t="n">
        <v>0.0520138888888889</v>
      </c>
      <c r="J25" s="42" t="n">
        <f aca="false">IF(E25="si",I25,IF(E25="no","cicloescursionisti",IF(E25="","")))</f>
        <v>0.0520138888888889</v>
      </c>
    </row>
    <row r="26" customFormat="false" ht="12.85" hidden="false" customHeight="false" outlineLevel="0" collapsed="false">
      <c r="A26" s="17" t="n">
        <f aca="false">A25+1</f>
        <v>20</v>
      </c>
      <c r="B26" s="23" t="n">
        <v>32</v>
      </c>
      <c r="C26" s="20" t="s">
        <v>56</v>
      </c>
      <c r="D26" s="24" t="n">
        <v>1986</v>
      </c>
      <c r="E26" s="24" t="s">
        <v>160</v>
      </c>
      <c r="F26" s="20" t="s">
        <v>57</v>
      </c>
      <c r="G26" s="21" t="s">
        <v>9</v>
      </c>
      <c r="H26" s="14" t="str">
        <f aca="false">IF(G26="F","DONNE",IF(D26&lt;=1959,"VETERANI",IF(D26&lt;=1969,"SENIOR C",IF(D26&lt;=1979,"SENIOR B",IF(D26&lt;=1991,"SENIOR A",IF(D26&lt;=1995,"JUNIOR","ERRORE"))))))</f>
        <v>SENIOR A</v>
      </c>
      <c r="I26" s="22" t="n">
        <v>0.0521180555555556</v>
      </c>
      <c r="J26" s="42" t="n">
        <f aca="false">IF(E26="si",I26,IF(E26="no","cicloescursionisti",IF(E26="","")))</f>
        <v>0.0521180555555556</v>
      </c>
    </row>
    <row r="27" customFormat="false" ht="12.85" hidden="false" customHeight="false" outlineLevel="0" collapsed="false">
      <c r="A27" s="17" t="n">
        <f aca="false">A26+1</f>
        <v>21</v>
      </c>
      <c r="B27" s="23" t="n">
        <v>57</v>
      </c>
      <c r="C27" s="20" t="s">
        <v>87</v>
      </c>
      <c r="D27" s="24" t="n">
        <v>1966</v>
      </c>
      <c r="E27" s="24" t="s">
        <v>160</v>
      </c>
      <c r="F27" s="20" t="s">
        <v>38</v>
      </c>
      <c r="G27" s="21" t="s">
        <v>9</v>
      </c>
      <c r="H27" s="14" t="str">
        <f aca="false">IF(G27="F","DONNE",IF(D27&lt;=1959,"VETERANI",IF(D27&lt;=1969,"SENIOR C",IF(D27&lt;=1979,"SENIOR B",IF(D27&lt;=1991,"SENIOR A",IF(D27&lt;=1995,"JUNIOR","ERRORE"))))))</f>
        <v>SENIOR C</v>
      </c>
      <c r="I27" s="29" t="n">
        <v>0.0522222222222222</v>
      </c>
      <c r="J27" s="42" t="n">
        <f aca="false">IF(E27="si",I27,IF(E27="no","cicloescursionisti",IF(E27="","")))</f>
        <v>0.0522222222222222</v>
      </c>
    </row>
    <row r="28" customFormat="false" ht="12.85" hidden="false" customHeight="false" outlineLevel="0" collapsed="false">
      <c r="A28" s="17" t="n">
        <f aca="false">A27+1</f>
        <v>22</v>
      </c>
      <c r="B28" s="18" t="n">
        <v>3</v>
      </c>
      <c r="C28" s="12" t="s">
        <v>12</v>
      </c>
      <c r="D28" s="19" t="n">
        <v>1974</v>
      </c>
      <c r="E28" s="24" t="s">
        <v>160</v>
      </c>
      <c r="F28" s="20" t="s">
        <v>13</v>
      </c>
      <c r="G28" s="21" t="s">
        <v>9</v>
      </c>
      <c r="H28" s="14" t="str">
        <f aca="false">IF(G28="F","DONNE",IF(D28&lt;=1959,"VETERANI",IF(D28&lt;=1969,"SENIOR C",IF(D28&lt;=1979,"SENIOR B",IF(D28&lt;=1991,"SENIOR A",IF(D28&lt;=1995,"JUNIOR","ERRORE"))))))</f>
        <v>SENIOR B</v>
      </c>
      <c r="I28" s="26" t="n">
        <v>0.0523958333333333</v>
      </c>
      <c r="J28" s="42" t="n">
        <f aca="false">IF(E28="si",I28,IF(E28="no","cicloescursionisti",IF(E28="","")))</f>
        <v>0.0523958333333333</v>
      </c>
    </row>
    <row r="29" customFormat="false" ht="12.85" hidden="false" customHeight="false" outlineLevel="0" collapsed="false">
      <c r="A29" s="17" t="n">
        <f aca="false">A28+1</f>
        <v>23</v>
      </c>
      <c r="B29" s="23" t="n">
        <v>6</v>
      </c>
      <c r="C29" s="20" t="s">
        <v>19</v>
      </c>
      <c r="D29" s="24" t="n">
        <v>1973</v>
      </c>
      <c r="E29" s="24" t="s">
        <v>160</v>
      </c>
      <c r="F29" s="20" t="s">
        <v>20</v>
      </c>
      <c r="G29" s="21" t="s">
        <v>9</v>
      </c>
      <c r="H29" s="14" t="str">
        <f aca="false">IF(G29="F","DONNE",IF(D29&lt;=1959,"VETERANI",IF(D29&lt;=1969,"SENIOR C",IF(D29&lt;=1979,"SENIOR B",IF(D29&lt;=1991,"SENIOR A",IF(D29&lt;=1995,"JUNIOR","ERRORE"))))))</f>
        <v>SENIOR B</v>
      </c>
      <c r="I29" s="22" t="n">
        <v>0.0525925925925926</v>
      </c>
      <c r="J29" s="42" t="n">
        <f aca="false">IF(E29="si",I29,IF(E29="no","cicloescursionisti",IF(E29="","")))</f>
        <v>0.0525925925925926</v>
      </c>
    </row>
    <row r="30" customFormat="false" ht="12.85" hidden="false" customHeight="false" outlineLevel="0" collapsed="false">
      <c r="A30" s="17" t="n">
        <f aca="false">A29+1</f>
        <v>24</v>
      </c>
      <c r="B30" s="23" t="n">
        <v>42</v>
      </c>
      <c r="C30" s="20" t="s">
        <v>70</v>
      </c>
      <c r="D30" s="24" t="n">
        <v>1965</v>
      </c>
      <c r="E30" s="24" t="s">
        <v>160</v>
      </c>
      <c r="F30" s="20" t="s">
        <v>65</v>
      </c>
      <c r="G30" s="21" t="s">
        <v>9</v>
      </c>
      <c r="H30" s="14" t="str">
        <f aca="false">IF(G30="F","DONNE",IF(D30&lt;=1959,"VETERANI",IF(D30&lt;=1969,"SENIOR C",IF(D30&lt;=1979,"SENIOR B",IF(D30&lt;=1991,"SENIOR A",IF(D30&lt;=1995,"JUNIOR","ERRORE"))))))</f>
        <v>SENIOR C</v>
      </c>
      <c r="I30" s="22" t="n">
        <v>0.0526273148148148</v>
      </c>
      <c r="J30" s="42" t="n">
        <f aca="false">IF(E30="si",I30,IF(E30="no","cicloescursionisti",IF(E30="","")))</f>
        <v>0.0526273148148148</v>
      </c>
    </row>
    <row r="31" customFormat="false" ht="12.85" hidden="false" customHeight="false" outlineLevel="0" collapsed="false">
      <c r="A31" s="17" t="n">
        <f aca="false">A30+1</f>
        <v>25</v>
      </c>
      <c r="B31" s="23" t="n">
        <v>20</v>
      </c>
      <c r="C31" s="20" t="s">
        <v>40</v>
      </c>
      <c r="D31" s="24" t="n">
        <v>1963</v>
      </c>
      <c r="E31" s="24" t="s">
        <v>160</v>
      </c>
      <c r="F31" s="20" t="s">
        <v>8</v>
      </c>
      <c r="G31" s="21" t="s">
        <v>9</v>
      </c>
      <c r="H31" s="14" t="str">
        <f aca="false">IF(G31="F","DONNE",IF(D31&lt;=1959,"VETERANI",IF(D31&lt;=1969,"SENIOR C",IF(D31&lt;=1979,"SENIOR B",IF(D31&lt;=1991,"SENIOR A",IF(D31&lt;=1995,"JUNIOR","ERRORE"))))))</f>
        <v>SENIOR C</v>
      </c>
      <c r="I31" s="22" t="n">
        <v>0.052962962962963</v>
      </c>
      <c r="J31" s="42" t="n">
        <f aca="false">IF(E31="si",I31,IF(E31="no","cicloescursionisti",IF(E31="","")))</f>
        <v>0.052962962962963</v>
      </c>
    </row>
    <row r="32" customFormat="false" ht="12.85" hidden="false" customHeight="false" outlineLevel="0" collapsed="false">
      <c r="A32" s="17" t="n">
        <f aca="false">A31+1</f>
        <v>26</v>
      </c>
      <c r="B32" s="35" t="n">
        <v>98</v>
      </c>
      <c r="C32" s="20" t="s">
        <v>138</v>
      </c>
      <c r="D32" s="24" t="n">
        <v>1974</v>
      </c>
      <c r="E32" s="24" t="s">
        <v>160</v>
      </c>
      <c r="F32" s="20" t="s">
        <v>65</v>
      </c>
      <c r="G32" s="21" t="s">
        <v>9</v>
      </c>
      <c r="H32" s="14" t="str">
        <f aca="false">IF(G32="F","DONNE",IF(D32&lt;=1959,"VETERANI",IF(D32&lt;=1969,"SENIOR C",IF(D32&lt;=1979,"SENIOR B",IF(D32&lt;=1991,"SENIOR A",IF(D32&lt;=1995,"JUNIOR","ERRORE"))))))</f>
        <v>SENIOR B</v>
      </c>
      <c r="I32" s="22" t="n">
        <v>0.0530208333333333</v>
      </c>
      <c r="J32" s="42" t="n">
        <f aca="false">IF(E32="si",I32,IF(E32="no","cicloescursionisti",IF(E32="","")))</f>
        <v>0.0530208333333333</v>
      </c>
    </row>
    <row r="33" customFormat="false" ht="12.85" hidden="false" customHeight="false" outlineLevel="0" collapsed="false">
      <c r="A33" s="17" t="n">
        <f aca="false">A32+1</f>
        <v>27</v>
      </c>
      <c r="B33" s="23" t="n">
        <v>12</v>
      </c>
      <c r="C33" s="20" t="s">
        <v>30</v>
      </c>
      <c r="D33" s="24" t="n">
        <v>1976</v>
      </c>
      <c r="E33" s="24" t="s">
        <v>160</v>
      </c>
      <c r="F33" s="20" t="s">
        <v>8</v>
      </c>
      <c r="G33" s="21" t="s">
        <v>9</v>
      </c>
      <c r="H33" s="14" t="str">
        <f aca="false">IF(G33="F","DONNE",IF(D33&lt;=1959,"VETERANI",IF(D33&lt;=1969,"SENIOR C",IF(D33&lt;=1979,"SENIOR B",IF(D33&lt;=1991,"SENIOR A",IF(D33&lt;=1995,"JUNIOR","ERRORE"))))))</f>
        <v>SENIOR B</v>
      </c>
      <c r="I33" s="22" t="n">
        <v>0.0531712962962963</v>
      </c>
      <c r="J33" s="42" t="n">
        <f aca="false">IF(E33="si",I33,IF(E33="no","cicloescursionisti",IF(E33="","")))</f>
        <v>0.0531712962962963</v>
      </c>
    </row>
    <row r="34" customFormat="false" ht="12.85" hidden="false" customHeight="false" outlineLevel="0" collapsed="false">
      <c r="A34" s="17" t="n">
        <f aca="false">A33+1</f>
        <v>28</v>
      </c>
      <c r="B34" s="23" t="n">
        <v>63</v>
      </c>
      <c r="C34" s="20" t="s">
        <v>94</v>
      </c>
      <c r="D34" s="24" t="n">
        <v>1963</v>
      </c>
      <c r="E34" s="24" t="s">
        <v>160</v>
      </c>
      <c r="F34" s="20" t="s">
        <v>22</v>
      </c>
      <c r="G34" s="21" t="s">
        <v>9</v>
      </c>
      <c r="H34" s="14" t="str">
        <f aca="false">IF(G34="F","DONNE",IF(D34&lt;=1959,"VETERANI",IF(D34&lt;=1969,"SENIOR C",IF(D34&lt;=1979,"SENIOR B",IF(D34&lt;=1991,"SENIOR A",IF(D34&lt;=1995,"JUNIOR","ERRORE"))))))</f>
        <v>SENIOR C</v>
      </c>
      <c r="I34" s="22" t="n">
        <v>0.0531944444444444</v>
      </c>
      <c r="J34" s="42" t="n">
        <f aca="false">IF(E34="si",I34,IF(E34="no","cicloescursionisti",IF(E34="","")))</f>
        <v>0.0531944444444444</v>
      </c>
    </row>
    <row r="35" customFormat="false" ht="12.85" hidden="false" customHeight="false" outlineLevel="0" collapsed="false">
      <c r="A35" s="17" t="n">
        <f aca="false">A34+1</f>
        <v>29</v>
      </c>
      <c r="B35" s="23" t="n">
        <v>19</v>
      </c>
      <c r="C35" s="20" t="s">
        <v>39</v>
      </c>
      <c r="D35" s="24" t="n">
        <v>1973</v>
      </c>
      <c r="E35" s="24" t="s">
        <v>160</v>
      </c>
      <c r="F35" s="20" t="s">
        <v>8</v>
      </c>
      <c r="G35" s="21" t="s">
        <v>9</v>
      </c>
      <c r="H35" s="14" t="str">
        <f aca="false">IF(G35="F","DONNE",IF(D35&lt;=1959,"VETERANI",IF(D35&lt;=1969,"SENIOR C",IF(D35&lt;=1979,"SENIOR B",IF(D35&lt;=1991,"SENIOR A",IF(D35&lt;=1995,"JUNIOR","ERRORE"))))))</f>
        <v>SENIOR B</v>
      </c>
      <c r="I35" s="22" t="n">
        <v>0.0538773148148148</v>
      </c>
      <c r="J35" s="42" t="n">
        <f aca="false">IF(E35="si",I35,IF(E35="no","cicloescursionisti",IF(E35="","")))</f>
        <v>0.0538773148148148</v>
      </c>
    </row>
    <row r="36" customFormat="false" ht="12.85" hidden="false" customHeight="false" outlineLevel="0" collapsed="false">
      <c r="A36" s="17" t="n">
        <f aca="false">A35+1</f>
        <v>30</v>
      </c>
      <c r="B36" s="23" t="n">
        <v>43</v>
      </c>
      <c r="C36" s="20" t="s">
        <v>71</v>
      </c>
      <c r="D36" s="24" t="n">
        <v>1968</v>
      </c>
      <c r="E36" s="24" t="s">
        <v>160</v>
      </c>
      <c r="F36" s="20" t="s">
        <v>72</v>
      </c>
      <c r="G36" s="21" t="s">
        <v>9</v>
      </c>
      <c r="H36" s="14" t="str">
        <f aca="false">IF(G36="F","DONNE",IF(D36&lt;=1959,"VETERANI",IF(D36&lt;=1969,"SENIOR C",IF(D36&lt;=1979,"SENIOR B",IF(D36&lt;=1991,"SENIOR A",IF(D36&lt;=1995,"JUNIOR","ERRORE"))))))</f>
        <v>SENIOR C</v>
      </c>
      <c r="I36" s="22" t="n">
        <v>0.0540509259259259</v>
      </c>
      <c r="J36" s="42" t="n">
        <f aca="false">IF(E36="si",I36,IF(E36="no","cicloescursionisti",IF(E36="","")))</f>
        <v>0.0540509259259259</v>
      </c>
    </row>
    <row r="37" customFormat="false" ht="12.85" hidden="false" customHeight="false" outlineLevel="0" collapsed="false">
      <c r="A37" s="17" t="n">
        <f aca="false">A36+1</f>
        <v>31</v>
      </c>
      <c r="B37" s="35" t="n">
        <v>109</v>
      </c>
      <c r="C37" s="20" t="s">
        <v>150</v>
      </c>
      <c r="D37" s="24" t="n">
        <v>1977</v>
      </c>
      <c r="E37" s="24" t="s">
        <v>160</v>
      </c>
      <c r="F37" s="20" t="s">
        <v>90</v>
      </c>
      <c r="G37" s="21" t="s">
        <v>9</v>
      </c>
      <c r="H37" s="14" t="str">
        <f aca="false">IF(G37="F","DONNE",IF(D37&lt;=1959,"VETERANI",IF(D37&lt;=1969,"SENIOR C",IF(D37&lt;=1979,"SENIOR B",IF(D37&lt;=1991,"SENIOR A",IF(D37&lt;=1995,"JUNIOR","ERRORE"))))))</f>
        <v>SENIOR B</v>
      </c>
      <c r="I37" s="22" t="n">
        <v>0.0541319444444444</v>
      </c>
      <c r="J37" s="42" t="n">
        <f aca="false">IF(E37="si",I37,IF(E37="no","cicloescursionisti",IF(E37="","")))</f>
        <v>0.0541319444444444</v>
      </c>
    </row>
    <row r="38" customFormat="false" ht="12.85" hidden="false" customHeight="false" outlineLevel="0" collapsed="false">
      <c r="A38" s="25" t="n">
        <f aca="false">A37+1</f>
        <v>32</v>
      </c>
      <c r="B38" s="23" t="n">
        <v>5</v>
      </c>
      <c r="C38" s="20" t="s">
        <v>17</v>
      </c>
      <c r="D38" s="24" t="n">
        <v>1977</v>
      </c>
      <c r="E38" s="24" t="s">
        <v>160</v>
      </c>
      <c r="F38" s="20" t="s">
        <v>18</v>
      </c>
      <c r="G38" s="21" t="s">
        <v>9</v>
      </c>
      <c r="H38" s="14" t="str">
        <f aca="false">IF(G38="F","DONNE",IF(D38&lt;=1959,"VETERANI",IF(D38&lt;=1969,"SENIOR C",IF(D38&lt;=1979,"SENIOR B",IF(D38&lt;=1991,"SENIOR A",IF(D38&lt;=1995,"JUNIOR","ERRORE"))))))</f>
        <v>SENIOR B</v>
      </c>
      <c r="I38" s="22" t="n">
        <v>0.0544212962962963</v>
      </c>
      <c r="J38" s="42" t="n">
        <f aca="false">IF(E38="si",I38,IF(E38="no","cicloescursionisti",IF(E38="","")))</f>
        <v>0.0544212962962963</v>
      </c>
    </row>
    <row r="39" customFormat="false" ht="12.85" hidden="false" customHeight="false" outlineLevel="0" collapsed="false">
      <c r="A39" s="17" t="n">
        <f aca="false">A38+1</f>
        <v>33</v>
      </c>
      <c r="B39" s="35" t="n">
        <v>73</v>
      </c>
      <c r="C39" s="20" t="s">
        <v>108</v>
      </c>
      <c r="D39" s="24" t="n">
        <v>1978</v>
      </c>
      <c r="E39" s="24" t="s">
        <v>160</v>
      </c>
      <c r="F39" s="20" t="s">
        <v>109</v>
      </c>
      <c r="G39" s="21" t="s">
        <v>9</v>
      </c>
      <c r="H39" s="14" t="str">
        <f aca="false">IF(G39="F","DONNE",IF(D39&lt;=1959,"VETERANI",IF(D39&lt;=1969,"SENIOR C",IF(D39&lt;=1979,"SENIOR B",IF(D39&lt;=1991,"SENIOR A",IF(D39&lt;=1995,"JUNIOR","ERRORE"))))))</f>
        <v>SENIOR B</v>
      </c>
      <c r="I39" s="22" t="n">
        <v>0.0544444444444444</v>
      </c>
      <c r="J39" s="42" t="n">
        <f aca="false">IF(E39="si",I39,IF(E39="no","cicloescursionisti",IF(E39="","")))</f>
        <v>0.0544444444444444</v>
      </c>
    </row>
    <row r="40" customFormat="false" ht="12.85" hidden="false" customHeight="false" outlineLevel="0" collapsed="false">
      <c r="A40" s="17" t="n">
        <f aca="false">A39+1</f>
        <v>34</v>
      </c>
      <c r="B40" s="23" t="n">
        <v>41</v>
      </c>
      <c r="C40" s="20" t="s">
        <v>69</v>
      </c>
      <c r="D40" s="24" t="n">
        <v>1986</v>
      </c>
      <c r="E40" s="24" t="s">
        <v>160</v>
      </c>
      <c r="F40" s="20" t="s">
        <v>34</v>
      </c>
      <c r="G40" s="21" t="s">
        <v>9</v>
      </c>
      <c r="H40" s="14" t="str">
        <f aca="false">IF(G40="F","DONNE",IF(D40&lt;=1959,"VETERANI",IF(D40&lt;=1969,"SENIOR C",IF(D40&lt;=1979,"SENIOR B",IF(D40&lt;=1991,"SENIOR A",IF(D40&lt;=1995,"JUNIOR","ERRORE"))))))</f>
        <v>SENIOR A</v>
      </c>
      <c r="I40" s="22" t="n">
        <v>0.054537037037037</v>
      </c>
      <c r="J40" s="42" t="n">
        <f aca="false">IF(E40="si",I40,IF(E40="no","cicloescursionisti",IF(E40="","")))</f>
        <v>0.054537037037037</v>
      </c>
    </row>
    <row r="41" customFormat="false" ht="12.85" hidden="false" customHeight="false" outlineLevel="0" collapsed="false">
      <c r="A41" s="17" t="n">
        <f aca="false">A40+1</f>
        <v>35</v>
      </c>
      <c r="B41" s="23" t="n">
        <v>8</v>
      </c>
      <c r="C41" s="20" t="s">
        <v>24</v>
      </c>
      <c r="D41" s="24" t="n">
        <v>1976</v>
      </c>
      <c r="E41" s="24" t="s">
        <v>160</v>
      </c>
      <c r="F41" s="20" t="s">
        <v>25</v>
      </c>
      <c r="G41" s="21" t="s">
        <v>9</v>
      </c>
      <c r="H41" s="14" t="str">
        <f aca="false">IF(G41="F","DONNE",IF(D41&lt;=1959,"VETERANI",IF(D41&lt;=1969,"SENIOR C",IF(D41&lt;=1979,"SENIOR B",IF(D41&lt;=1991,"SENIOR A",IF(D41&lt;=1995,"JUNIOR","ERRORE"))))))</f>
        <v>SENIOR B</v>
      </c>
      <c r="I41" s="22" t="n">
        <v>0.0545601851851852</v>
      </c>
      <c r="J41" s="42" t="n">
        <f aca="false">IF(E41="si",I41,IF(E41="no","cicloescursionisti",IF(E41="","")))</f>
        <v>0.0545601851851852</v>
      </c>
    </row>
    <row r="42" customFormat="false" ht="12.85" hidden="false" customHeight="false" outlineLevel="0" collapsed="false">
      <c r="A42" s="17" t="n">
        <f aca="false">A41+1</f>
        <v>36</v>
      </c>
      <c r="B42" s="23" t="n">
        <v>25</v>
      </c>
      <c r="C42" s="20" t="s">
        <v>47</v>
      </c>
      <c r="D42" s="24" t="n">
        <v>1971</v>
      </c>
      <c r="E42" s="24" t="s">
        <v>160</v>
      </c>
      <c r="F42" s="20" t="s">
        <v>48</v>
      </c>
      <c r="G42" s="21" t="s">
        <v>9</v>
      </c>
      <c r="H42" s="14" t="str">
        <f aca="false">IF(G42="F","DONNE",IF(D42&lt;=1959,"VETERANI",IF(D42&lt;=1969,"SENIOR C",IF(D42&lt;=1979,"SENIOR B",IF(D42&lt;=1991,"SENIOR A",IF(D42&lt;=1995,"JUNIOR","ERRORE"))))))</f>
        <v>SENIOR B</v>
      </c>
      <c r="I42" s="22" t="n">
        <v>0.0545717592592593</v>
      </c>
      <c r="J42" s="42" t="n">
        <f aca="false">IF(E42="si",I42,IF(E42="no","cicloescursionisti",IF(E42="","")))</f>
        <v>0.0545717592592593</v>
      </c>
    </row>
    <row r="43" customFormat="false" ht="12.85" hidden="false" customHeight="false" outlineLevel="0" collapsed="false">
      <c r="A43" s="17" t="n">
        <f aca="false">A42+1</f>
        <v>37</v>
      </c>
      <c r="B43" s="35" t="n">
        <v>71</v>
      </c>
      <c r="C43" s="20" t="s">
        <v>105</v>
      </c>
      <c r="D43" s="24" t="n">
        <v>1988</v>
      </c>
      <c r="E43" s="24" t="s">
        <v>160</v>
      </c>
      <c r="F43" s="20" t="s">
        <v>22</v>
      </c>
      <c r="G43" s="21" t="s">
        <v>9</v>
      </c>
      <c r="H43" s="14" t="str">
        <f aca="false">IF(G43="F","DONNE",IF(D43&lt;=1959,"VETERANI",IF(D43&lt;=1969,"SENIOR C",IF(D43&lt;=1979,"SENIOR B",IF(D43&lt;=1991,"SENIOR A",IF(D43&lt;=1995,"JUNIOR","ERRORE"))))))</f>
        <v>SENIOR A</v>
      </c>
      <c r="I43" s="22" t="n">
        <v>0.0552083333333333</v>
      </c>
      <c r="J43" s="42" t="n">
        <f aca="false">IF(E43="si",I43,IF(E43="no","cicloescursionisti",IF(E43="","")))</f>
        <v>0.0552083333333333</v>
      </c>
    </row>
    <row r="44" customFormat="false" ht="12.85" hidden="false" customHeight="false" outlineLevel="0" collapsed="false">
      <c r="A44" s="17" t="n">
        <f aca="false">A43+1</f>
        <v>38</v>
      </c>
      <c r="B44" s="23" t="n">
        <v>46</v>
      </c>
      <c r="C44" s="20" t="s">
        <v>75</v>
      </c>
      <c r="D44" s="24" t="n">
        <v>1974</v>
      </c>
      <c r="E44" s="24" t="s">
        <v>160</v>
      </c>
      <c r="F44" s="20"/>
      <c r="G44" s="21" t="s">
        <v>9</v>
      </c>
      <c r="H44" s="14" t="str">
        <f aca="false">IF(G44="F","DONNE",IF(D44&lt;=1959,"VETERANI",IF(D44&lt;=1969,"SENIOR C",IF(D44&lt;=1979,"SENIOR B",IF(D44&lt;=1991,"SENIOR A",IF(D44&lt;=1995,"JUNIOR","ERRORE"))))))</f>
        <v>SENIOR B</v>
      </c>
      <c r="I44" s="22" t="n">
        <v>0.0553587962962963</v>
      </c>
      <c r="J44" s="42" t="n">
        <f aca="false">IF(E44="si",I44,IF(E44="no","cicloescursionisti",IF(E44="","")))</f>
        <v>0.0553587962962963</v>
      </c>
    </row>
    <row r="45" customFormat="false" ht="12.85" hidden="false" customHeight="false" outlineLevel="0" collapsed="false">
      <c r="A45" s="17" t="n">
        <f aca="false">A44+1</f>
        <v>39</v>
      </c>
      <c r="B45" s="23" t="n">
        <v>44</v>
      </c>
      <c r="C45" s="20" t="s">
        <v>73</v>
      </c>
      <c r="D45" s="24" t="n">
        <v>1962</v>
      </c>
      <c r="E45" s="24" t="s">
        <v>160</v>
      </c>
      <c r="F45" s="20" t="s">
        <v>38</v>
      </c>
      <c r="G45" s="21" t="s">
        <v>9</v>
      </c>
      <c r="H45" s="14" t="str">
        <f aca="false">IF(G45="F","DONNE",IF(D45&lt;=1959,"VETERANI",IF(D45&lt;=1969,"SENIOR C",IF(D45&lt;=1979,"SENIOR B",IF(D45&lt;=1991,"SENIOR A",IF(D45&lt;=1995,"JUNIOR","ERRORE"))))))</f>
        <v>SENIOR C</v>
      </c>
      <c r="I45" s="22" t="n">
        <v>0.0555555555555556</v>
      </c>
      <c r="J45" s="42" t="n">
        <f aca="false">IF(E45="si",I45,IF(E45="no","cicloescursionisti",IF(E45="","")))</f>
        <v>0.0555555555555556</v>
      </c>
    </row>
    <row r="46" customFormat="false" ht="12.85" hidden="false" customHeight="false" outlineLevel="0" collapsed="false">
      <c r="A46" s="17" t="n">
        <f aca="false">A45+1</f>
        <v>40</v>
      </c>
      <c r="B46" s="23" t="n">
        <v>58</v>
      </c>
      <c r="C46" s="20" t="s">
        <v>88</v>
      </c>
      <c r="D46" s="24" t="n">
        <v>1968</v>
      </c>
      <c r="E46" s="24" t="s">
        <v>160</v>
      </c>
      <c r="F46" s="12" t="s">
        <v>38</v>
      </c>
      <c r="G46" s="13" t="s">
        <v>9</v>
      </c>
      <c r="H46" s="14" t="str">
        <f aca="false">IF(G46="F","DONNE",IF(D46&lt;=1959,"VETERANI",IF(D46&lt;=1969,"SENIOR C",IF(D46&lt;=1979,"SENIOR B",IF(D46&lt;=1991,"SENIOR A",IF(D46&lt;=1995,"JUNIOR","ERRORE"))))))</f>
        <v>SENIOR C</v>
      </c>
      <c r="I46" s="22" t="n">
        <v>0.0555671296296296</v>
      </c>
      <c r="J46" s="42" t="n">
        <f aca="false">IF(E46="si",I46,IF(E46="no","cicloescursionisti",IF(E46="","")))</f>
        <v>0.0555671296296296</v>
      </c>
    </row>
    <row r="47" customFormat="false" ht="12.85" hidden="false" customHeight="false" outlineLevel="0" collapsed="false">
      <c r="A47" s="17" t="n">
        <f aca="false">A46+1</f>
        <v>41</v>
      </c>
      <c r="B47" s="23" t="n">
        <v>35</v>
      </c>
      <c r="C47" s="20" t="s">
        <v>61</v>
      </c>
      <c r="D47" s="24" t="n">
        <v>1971</v>
      </c>
      <c r="E47" s="24" t="s">
        <v>160</v>
      </c>
      <c r="F47" s="20" t="s">
        <v>62</v>
      </c>
      <c r="G47" s="21" t="s">
        <v>9</v>
      </c>
      <c r="H47" s="14" t="str">
        <f aca="false">IF(G47="F","DONNE",IF(D47&lt;=1959,"VETERANI",IF(D47&lt;=1969,"SENIOR C",IF(D47&lt;=1979,"SENIOR B",IF(D47&lt;=1991,"SENIOR A",IF(D47&lt;=1995,"JUNIOR","ERRORE"))))))</f>
        <v>SENIOR B</v>
      </c>
      <c r="I47" s="22" t="n">
        <v>0.0555787037037037</v>
      </c>
      <c r="J47" s="42" t="n">
        <f aca="false">IF(E47="si",I47,IF(E47="no","cicloescursionisti",IF(E47="","")))</f>
        <v>0.0555787037037037</v>
      </c>
    </row>
    <row r="48" customFormat="false" ht="12.85" hidden="false" customHeight="false" outlineLevel="0" collapsed="false">
      <c r="A48" s="17" t="n">
        <f aca="false">A47+1</f>
        <v>42</v>
      </c>
      <c r="B48" s="35" t="n">
        <v>77</v>
      </c>
      <c r="C48" s="20" t="s">
        <v>115</v>
      </c>
      <c r="D48" s="24" t="n">
        <v>1986</v>
      </c>
      <c r="E48" s="24" t="s">
        <v>160</v>
      </c>
      <c r="F48" s="20" t="s">
        <v>8</v>
      </c>
      <c r="G48" s="21" t="s">
        <v>9</v>
      </c>
      <c r="H48" s="14" t="str">
        <f aca="false">IF(G48="F","DONNE",IF(D48&lt;=1959,"VETERANI",IF(D48&lt;=1969,"SENIOR C",IF(D48&lt;=1979,"SENIOR B",IF(D48&lt;=1991,"SENIOR A",IF(D48&lt;=1995,"JUNIOR","ERRORE"))))))</f>
        <v>SENIOR A</v>
      </c>
      <c r="I48" s="22" t="n">
        <v>0.0557523148148148</v>
      </c>
      <c r="J48" s="42" t="n">
        <f aca="false">IF(E48="si",I48,IF(E48="no","cicloescursionisti",IF(E48="","")))</f>
        <v>0.0557523148148148</v>
      </c>
    </row>
    <row r="49" customFormat="false" ht="12.85" hidden="false" customHeight="false" outlineLevel="0" collapsed="false">
      <c r="A49" s="17" t="n">
        <f aca="false">A48+1</f>
        <v>43</v>
      </c>
      <c r="B49" s="35" t="n">
        <f aca="false">68</f>
        <v>68</v>
      </c>
      <c r="C49" s="20" t="s">
        <v>100</v>
      </c>
      <c r="D49" s="24" t="n">
        <v>1967</v>
      </c>
      <c r="E49" s="24" t="s">
        <v>160</v>
      </c>
      <c r="F49" s="20"/>
      <c r="G49" s="21" t="s">
        <v>9</v>
      </c>
      <c r="H49" s="14" t="str">
        <f aca="false">IF(G49="F","DONNE",IF(D49&lt;=1959,"VETERANI",IF(D49&lt;=1969,"SENIOR C",IF(D49&lt;=1979,"SENIOR B",IF(D49&lt;=1991,"SENIOR A",IF(D49&lt;=1995,"JUNIOR","ERRORE"))))))</f>
        <v>SENIOR C</v>
      </c>
      <c r="I49" s="22" t="n">
        <v>0.056087962962963</v>
      </c>
      <c r="J49" s="42" t="n">
        <f aca="false">IF(E49="si",I49,IF(E49="no","cicloescursionisti",IF(E49="","")))</f>
        <v>0.056087962962963</v>
      </c>
    </row>
    <row r="50" customFormat="false" ht="12.85" hidden="false" customHeight="false" outlineLevel="0" collapsed="false">
      <c r="A50" s="17" t="n">
        <f aca="false">A49+1</f>
        <v>44</v>
      </c>
      <c r="B50" s="35" t="n">
        <v>66</v>
      </c>
      <c r="C50" s="20" t="s">
        <v>98</v>
      </c>
      <c r="D50" s="24" t="n">
        <v>1976</v>
      </c>
      <c r="E50" s="24" t="s">
        <v>160</v>
      </c>
      <c r="F50" s="20"/>
      <c r="G50" s="21" t="s">
        <v>9</v>
      </c>
      <c r="H50" s="14" t="str">
        <f aca="false">IF(G50="F","DONNE",IF(D50&lt;=1959,"VETERANI",IF(D50&lt;=1969,"SENIOR C",IF(D50&lt;=1979,"SENIOR B",IF(D50&lt;=1991,"SENIOR A",IF(D50&lt;=1995,"JUNIOR","ERRORE"))))))</f>
        <v>SENIOR B</v>
      </c>
      <c r="I50" s="22" t="n">
        <v>0.0563425925925926</v>
      </c>
      <c r="J50" s="42" t="n">
        <f aca="false">IF(E50="si",I50,IF(E50="no","cicloescursionisti",IF(E50="","")))</f>
        <v>0.0563425925925926</v>
      </c>
    </row>
    <row r="51" customFormat="false" ht="12.85" hidden="false" customHeight="false" outlineLevel="0" collapsed="false">
      <c r="A51" s="17" t="n">
        <f aca="false">A50+1</f>
        <v>45</v>
      </c>
      <c r="B51" s="23" t="n">
        <v>27</v>
      </c>
      <c r="C51" s="20" t="s">
        <v>50</v>
      </c>
      <c r="D51" s="24" t="n">
        <v>1973</v>
      </c>
      <c r="E51" s="24" t="s">
        <v>160</v>
      </c>
      <c r="F51" s="20" t="s">
        <v>20</v>
      </c>
      <c r="G51" s="21" t="s">
        <v>9</v>
      </c>
      <c r="H51" s="14" t="str">
        <f aca="false">IF(G51="F","DONNE",IF(D51&lt;=1959,"VETERANI",IF(D51&lt;=1969,"SENIOR C",IF(D51&lt;=1979,"SENIOR B",IF(D51&lt;=1991,"SENIOR A",IF(D51&lt;=1995,"JUNIOR","ERRORE"))))))</f>
        <v>SENIOR B</v>
      </c>
      <c r="I51" s="22" t="n">
        <v>0.0563773148148148</v>
      </c>
      <c r="J51" s="42" t="n">
        <f aca="false">IF(E51="si",I51,IF(E51="no","cicloescursionisti",IF(E51="","")))</f>
        <v>0.0563773148148148</v>
      </c>
    </row>
    <row r="52" customFormat="false" ht="12.85" hidden="false" customHeight="false" outlineLevel="0" collapsed="false">
      <c r="A52" s="17" t="n">
        <f aca="false">A51+1</f>
        <v>46</v>
      </c>
      <c r="B52" s="23" t="n">
        <v>62</v>
      </c>
      <c r="C52" s="20" t="s">
        <v>93</v>
      </c>
      <c r="D52" s="24" t="n">
        <v>1969</v>
      </c>
      <c r="E52" s="24" t="s">
        <v>160</v>
      </c>
      <c r="F52" s="20" t="s">
        <v>65</v>
      </c>
      <c r="G52" s="21" t="s">
        <v>9</v>
      </c>
      <c r="H52" s="14" t="str">
        <f aca="false">IF(G52="F","DONNE",IF(D52&lt;=1959,"VETERANI",IF(D52&lt;=1969,"SENIOR C",IF(D52&lt;=1979,"SENIOR B",IF(D52&lt;=1991,"SENIOR A",IF(D52&lt;=1995,"JUNIOR","ERRORE"))))))</f>
        <v>SENIOR C</v>
      </c>
      <c r="I52" s="22" t="n">
        <v>0.0566087962962963</v>
      </c>
      <c r="J52" s="42" t="n">
        <f aca="false">IF(E52="si",I52,IF(E52="no","cicloescursionisti",IF(E52="","")))</f>
        <v>0.0566087962962963</v>
      </c>
    </row>
    <row r="53" customFormat="false" ht="12.85" hidden="false" customHeight="false" outlineLevel="0" collapsed="false">
      <c r="A53" s="17" t="n">
        <f aca="false">A52+1</f>
        <v>47</v>
      </c>
      <c r="B53" s="35" t="n">
        <v>108</v>
      </c>
      <c r="C53" s="20" t="s">
        <v>148</v>
      </c>
      <c r="D53" s="24" t="n">
        <v>1968</v>
      </c>
      <c r="E53" s="24" t="s">
        <v>160</v>
      </c>
      <c r="F53" s="20" t="s">
        <v>149</v>
      </c>
      <c r="G53" s="21" t="s">
        <v>9</v>
      </c>
      <c r="H53" s="14" t="str">
        <f aca="false">IF(G53="F","DONNE",IF(D53&lt;=1959,"VETERANI",IF(D53&lt;=1969,"SENIOR C",IF(D53&lt;=1979,"SENIOR B",IF(D53&lt;=1991,"SENIOR A",IF(D53&lt;=1995,"JUNIOR","ERRORE"))))))</f>
        <v>SENIOR C</v>
      </c>
      <c r="I53" s="22" t="n">
        <v>0.0570023148148148</v>
      </c>
      <c r="J53" s="42" t="n">
        <f aca="false">IF(E53="si",I53,IF(E53="no","cicloescursionisti",IF(E53="","")))</f>
        <v>0.0570023148148148</v>
      </c>
    </row>
    <row r="54" customFormat="false" ht="12.85" hidden="false" customHeight="false" outlineLevel="0" collapsed="false">
      <c r="A54" s="17" t="n">
        <f aca="false">A53+1</f>
        <v>48</v>
      </c>
      <c r="B54" s="35" t="n">
        <v>72</v>
      </c>
      <c r="C54" s="20" t="s">
        <v>106</v>
      </c>
      <c r="D54" s="24" t="n">
        <v>1976</v>
      </c>
      <c r="E54" s="24" t="s">
        <v>160</v>
      </c>
      <c r="F54" s="20" t="s">
        <v>107</v>
      </c>
      <c r="G54" s="21" t="s">
        <v>9</v>
      </c>
      <c r="H54" s="14" t="str">
        <f aca="false">IF(G54="F","DONNE",IF(D54&lt;=1959,"VETERANI",IF(D54&lt;=1969,"SENIOR C",IF(D54&lt;=1979,"SENIOR B",IF(D54&lt;=1991,"SENIOR A",IF(D54&lt;=1995,"JUNIOR","ERRORE"))))))</f>
        <v>SENIOR B</v>
      </c>
      <c r="I54" s="22" t="n">
        <v>0.0573263888888889</v>
      </c>
      <c r="J54" s="42" t="n">
        <f aca="false">IF(E54="si",I54,IF(E54="no","cicloescursionisti",IF(E54="","")))</f>
        <v>0.0573263888888889</v>
      </c>
    </row>
    <row r="55" customFormat="false" ht="12.85" hidden="false" customHeight="false" outlineLevel="0" collapsed="false">
      <c r="A55" s="17" t="n">
        <f aca="false">A54+1</f>
        <v>49</v>
      </c>
      <c r="B55" s="23" t="n">
        <v>28</v>
      </c>
      <c r="C55" s="20" t="s">
        <v>51</v>
      </c>
      <c r="D55" s="24" t="n">
        <v>1988</v>
      </c>
      <c r="E55" s="24" t="s">
        <v>160</v>
      </c>
      <c r="F55" s="20" t="s">
        <v>48</v>
      </c>
      <c r="G55" s="21" t="s">
        <v>9</v>
      </c>
      <c r="H55" s="14" t="str">
        <f aca="false">IF(G55="F","DONNE",IF(D55&lt;=1959,"VETERANI",IF(D55&lt;=1969,"SENIOR C",IF(D55&lt;=1979,"SENIOR B",IF(D55&lt;=1991,"SENIOR A",IF(D55&lt;=1995,"JUNIOR","ERRORE"))))))</f>
        <v>SENIOR A</v>
      </c>
      <c r="I55" s="29" t="n">
        <v>0.0574537037037037</v>
      </c>
      <c r="J55" s="42" t="n">
        <f aca="false">IF(E55="si",I55,IF(E55="no","cicloescursionisti",IF(E55="","")))</f>
        <v>0.0574537037037037</v>
      </c>
    </row>
    <row r="56" s="28" customFormat="true" ht="12.85" hidden="false" customHeight="false" outlineLevel="0" collapsed="false">
      <c r="A56" s="17" t="n">
        <f aca="false">A55+1</f>
        <v>50</v>
      </c>
      <c r="B56" s="23" t="n">
        <v>17</v>
      </c>
      <c r="C56" s="20" t="s">
        <v>36</v>
      </c>
      <c r="D56" s="24" t="n">
        <v>1966</v>
      </c>
      <c r="E56" s="24" t="s">
        <v>160</v>
      </c>
      <c r="F56" s="20" t="s">
        <v>8</v>
      </c>
      <c r="G56" s="21" t="s">
        <v>9</v>
      </c>
      <c r="H56" s="14" t="str">
        <f aca="false">IF(G56="F","DONNE",IF(D56&lt;=1959,"VETERANI",IF(D56&lt;=1969,"SENIOR C",IF(D56&lt;=1979,"SENIOR B",IF(D56&lt;=1991,"SENIOR A",IF(D56&lt;=1995,"JUNIOR","ERRORE"))))))</f>
        <v>SENIOR C</v>
      </c>
      <c r="I56" s="22" t="n">
        <v>0.0575694444444444</v>
      </c>
      <c r="J56" s="42" t="n">
        <f aca="false">IF(E56="si",I56,IF(E56="no","cicloescursionisti",IF(E56="","")))</f>
        <v>0.0575694444444444</v>
      </c>
    </row>
    <row r="57" customFormat="false" ht="12.85" hidden="false" customHeight="false" outlineLevel="0" collapsed="false">
      <c r="A57" s="27" t="n">
        <f aca="false">A56+1</f>
        <v>51</v>
      </c>
      <c r="B57" s="23" t="n">
        <v>50</v>
      </c>
      <c r="C57" s="20" t="s">
        <v>79</v>
      </c>
      <c r="D57" s="24" t="n">
        <v>1969</v>
      </c>
      <c r="E57" s="24" t="s">
        <v>160</v>
      </c>
      <c r="F57" s="20" t="s">
        <v>80</v>
      </c>
      <c r="G57" s="21" t="s">
        <v>9</v>
      </c>
      <c r="H57" s="14" t="str">
        <f aca="false">IF(G57="F","DONNE",IF(D57&lt;=1959,"VETERANI",IF(D57&lt;=1969,"SENIOR C",IF(D57&lt;=1979,"SENIOR B",IF(D57&lt;=1991,"SENIOR A",IF(D57&lt;=1995,"JUNIOR","ERRORE"))))))</f>
        <v>SENIOR C</v>
      </c>
      <c r="I57" s="22" t="n">
        <v>0.057662037037037</v>
      </c>
      <c r="J57" s="42" t="n">
        <f aca="false">IF(E57="si",I57,IF(E57="no","cicloescursionisti",IF(E57="","")))</f>
        <v>0.057662037037037</v>
      </c>
    </row>
    <row r="58" customFormat="false" ht="12.85" hidden="false" customHeight="false" outlineLevel="0" collapsed="false">
      <c r="A58" s="27" t="n">
        <f aca="false">A57+1</f>
        <v>52</v>
      </c>
      <c r="B58" s="18" t="n">
        <v>70</v>
      </c>
      <c r="C58" s="12" t="s">
        <v>103</v>
      </c>
      <c r="D58" s="19" t="n">
        <v>1966</v>
      </c>
      <c r="E58" s="24" t="s">
        <v>160</v>
      </c>
      <c r="F58" s="20" t="s">
        <v>104</v>
      </c>
      <c r="G58" s="21" t="s">
        <v>9</v>
      </c>
      <c r="H58" s="14" t="str">
        <f aca="false">IF(G58="F","DONNE",IF(D58&lt;=1959,"VETERANI",IF(D58&lt;=1969,"SENIOR C",IF(D58&lt;=1979,"SENIOR B",IF(D58&lt;=1991,"SENIOR A",IF(D58&lt;=1995,"JUNIOR","ERRORE"))))))</f>
        <v>SENIOR C</v>
      </c>
      <c r="I58" s="26" t="n">
        <v>0.0578587962962963</v>
      </c>
      <c r="J58" s="42" t="n">
        <f aca="false">IF(E58="si",I58,IF(E58="no","cicloescursionisti",IF(E58="","")))</f>
        <v>0.0578587962962963</v>
      </c>
    </row>
    <row r="59" customFormat="false" ht="12.85" hidden="false" customHeight="false" outlineLevel="0" collapsed="false">
      <c r="A59" s="17" t="n">
        <f aca="false">A58+1</f>
        <v>53</v>
      </c>
      <c r="B59" s="23" t="n">
        <v>54</v>
      </c>
      <c r="C59" s="20" t="s">
        <v>84</v>
      </c>
      <c r="D59" s="24" t="n">
        <v>1990</v>
      </c>
      <c r="E59" s="24" t="s">
        <v>160</v>
      </c>
      <c r="F59" s="20" t="s">
        <v>44</v>
      </c>
      <c r="G59" s="21" t="s">
        <v>9</v>
      </c>
      <c r="H59" s="14" t="str">
        <f aca="false">IF(G59="F","DONNE",IF(D59&lt;=1959,"VETERANI",IF(D59&lt;=1969,"SENIOR C",IF(D59&lt;=1979,"SENIOR B",IF(D59&lt;=1991,"SENIOR A",IF(D59&lt;=1995,"JUNIOR","ERRORE"))))))</f>
        <v>SENIOR A</v>
      </c>
      <c r="I59" s="29" t="n">
        <v>0.057974537037037</v>
      </c>
      <c r="J59" s="42" t="n">
        <f aca="false">IF(E59="si",I59,IF(E59="no","cicloescursionisti",IF(E59="","")))</f>
        <v>0.057974537037037</v>
      </c>
    </row>
    <row r="60" customFormat="false" ht="12.85" hidden="false" customHeight="false" outlineLevel="0" collapsed="false">
      <c r="A60" s="17" t="n">
        <f aca="false">A59+1</f>
        <v>54</v>
      </c>
      <c r="B60" s="23" t="n">
        <v>39</v>
      </c>
      <c r="C60" s="20" t="s">
        <v>67</v>
      </c>
      <c r="D60" s="24" t="n">
        <v>1978</v>
      </c>
      <c r="E60" s="24" t="s">
        <v>160</v>
      </c>
      <c r="F60" s="20" t="s">
        <v>59</v>
      </c>
      <c r="G60" s="21" t="s">
        <v>9</v>
      </c>
      <c r="H60" s="14" t="str">
        <f aca="false">IF(G60="F","DONNE",IF(D60&lt;=1959,"VETERANI",IF(D60&lt;=1969,"SENIOR C",IF(D60&lt;=1979,"SENIOR B",IF(D60&lt;=1991,"SENIOR A",IF(D60&lt;=1995,"JUNIOR","ERRORE"))))))</f>
        <v>SENIOR B</v>
      </c>
      <c r="I60" s="22" t="n">
        <v>0.058599537037037</v>
      </c>
      <c r="J60" s="42" t="n">
        <f aca="false">IF(E60="si",I60,IF(E60="no","cicloescursionisti",IF(E60="","")))</f>
        <v>0.058599537037037</v>
      </c>
    </row>
    <row r="61" customFormat="false" ht="12.85" hidden="false" customHeight="false" outlineLevel="0" collapsed="false">
      <c r="A61" s="17" t="n">
        <f aca="false">A60+1</f>
        <v>55</v>
      </c>
      <c r="B61" s="23" t="n">
        <v>55</v>
      </c>
      <c r="C61" s="20" t="s">
        <v>85</v>
      </c>
      <c r="D61" s="24" t="n">
        <v>1972</v>
      </c>
      <c r="E61" s="24" t="s">
        <v>160</v>
      </c>
      <c r="F61" s="20" t="s">
        <v>15</v>
      </c>
      <c r="G61" s="21" t="s">
        <v>9</v>
      </c>
      <c r="H61" s="14" t="str">
        <f aca="false">IF(G61="F","DONNE",IF(D61&lt;=1959,"VETERANI",IF(D61&lt;=1969,"SENIOR C",IF(D61&lt;=1979,"SENIOR B",IF(D61&lt;=1991,"SENIOR A",IF(D61&lt;=1995,"JUNIOR","ERRORE"))))))</f>
        <v>SENIOR B</v>
      </c>
      <c r="I61" s="22" t="n">
        <v>0.0588425925925926</v>
      </c>
      <c r="J61" s="42" t="n">
        <f aca="false">IF(E61="si",I61,IF(E61="no","cicloescursionisti",IF(E61="","")))</f>
        <v>0.0588425925925926</v>
      </c>
    </row>
    <row r="62" customFormat="false" ht="12.85" hidden="false" customHeight="false" outlineLevel="0" collapsed="false">
      <c r="A62" s="17" t="n">
        <f aca="false">A61+1</f>
        <v>56</v>
      </c>
      <c r="B62" s="23" t="n">
        <v>40</v>
      </c>
      <c r="C62" s="20" t="s">
        <v>68</v>
      </c>
      <c r="D62" s="24" t="n">
        <v>1969</v>
      </c>
      <c r="E62" s="24" t="s">
        <v>160</v>
      </c>
      <c r="F62" s="20" t="s">
        <v>65</v>
      </c>
      <c r="G62" s="21" t="s">
        <v>9</v>
      </c>
      <c r="H62" s="14" t="str">
        <f aca="false">IF(G62="F","DONNE",IF(D62&lt;=1959,"VETERANI",IF(D62&lt;=1969,"SENIOR C",IF(D62&lt;=1979,"SENIOR B",IF(D62&lt;=1991,"SENIOR A",IF(D62&lt;=1995,"JUNIOR","ERRORE"))))))</f>
        <v>SENIOR C</v>
      </c>
      <c r="I62" s="22" t="n">
        <v>0.0591087962962963</v>
      </c>
      <c r="J62" s="42" t="n">
        <f aca="false">IF(E62="si",I62,IF(E62="no","cicloescursionisti",IF(E62="","")))</f>
        <v>0.0591087962962963</v>
      </c>
    </row>
    <row r="63" customFormat="false" ht="12.85" hidden="false" customHeight="false" outlineLevel="0" collapsed="false">
      <c r="A63" s="17" t="n">
        <f aca="false">A62+1</f>
        <v>57</v>
      </c>
      <c r="B63" s="35" t="n">
        <v>110</v>
      </c>
      <c r="C63" s="20" t="s">
        <v>151</v>
      </c>
      <c r="D63" s="24" t="n">
        <v>1978</v>
      </c>
      <c r="E63" s="24" t="s">
        <v>160</v>
      </c>
      <c r="F63" s="20" t="s">
        <v>90</v>
      </c>
      <c r="G63" s="21" t="s">
        <v>9</v>
      </c>
      <c r="H63" s="14" t="str">
        <f aca="false">IF(G63="F","DONNE",IF(D63&lt;=1959,"VETERANI",IF(D63&lt;=1969,"SENIOR C",IF(D63&lt;=1979,"SENIOR B",IF(D63&lt;=1991,"SENIOR A",IF(D63&lt;=1995,"JUNIOR","ERRORE"))))))</f>
        <v>SENIOR B</v>
      </c>
      <c r="I63" s="22" t="n">
        <v>0.0593055555555556</v>
      </c>
      <c r="J63" s="42" t="n">
        <f aca="false">IF(E63="si",I63,IF(E63="no","cicloescursionisti",IF(E63="","")))</f>
        <v>0.0593055555555556</v>
      </c>
    </row>
    <row r="64" customFormat="false" ht="12.85" hidden="false" customHeight="false" outlineLevel="0" collapsed="false">
      <c r="A64" s="17" t="n">
        <f aca="false">A63+1</f>
        <v>58</v>
      </c>
      <c r="B64" s="23" t="n">
        <v>18</v>
      </c>
      <c r="C64" s="20" t="s">
        <v>37</v>
      </c>
      <c r="D64" s="24" t="n">
        <v>1964</v>
      </c>
      <c r="E64" s="24" t="s">
        <v>160</v>
      </c>
      <c r="F64" s="20" t="s">
        <v>38</v>
      </c>
      <c r="G64" s="21" t="s">
        <v>9</v>
      </c>
      <c r="H64" s="14" t="str">
        <f aca="false">IF(G64="F","DONNE",IF(D64&lt;=1959,"VETERANI",IF(D64&lt;=1969,"SENIOR C",IF(D64&lt;=1979,"SENIOR B",IF(D64&lt;=1991,"SENIOR A",IF(D64&lt;=1995,"JUNIOR","ERRORE"))))))</f>
        <v>SENIOR C</v>
      </c>
      <c r="I64" s="22" t="n">
        <v>0.0593287037037037</v>
      </c>
      <c r="J64" s="42" t="n">
        <f aca="false">IF(E64="si",I64,IF(E64="no","cicloescursionisti",IF(E64="","")))</f>
        <v>0.0593287037037037</v>
      </c>
    </row>
    <row r="65" customFormat="false" ht="12.85" hidden="false" customHeight="false" outlineLevel="0" collapsed="false">
      <c r="A65" s="17" t="n">
        <f aca="false">A64+1</f>
        <v>59</v>
      </c>
      <c r="B65" s="35" t="n">
        <v>86</v>
      </c>
      <c r="C65" s="20" t="s">
        <v>124</v>
      </c>
      <c r="D65" s="24" t="n">
        <v>1977</v>
      </c>
      <c r="E65" s="24" t="s">
        <v>160</v>
      </c>
      <c r="F65" s="20" t="s">
        <v>125</v>
      </c>
      <c r="G65" s="21" t="s">
        <v>9</v>
      </c>
      <c r="H65" s="14" t="str">
        <f aca="false">IF(G65="F","DONNE",IF(D65&lt;=1959,"VETERANI",IF(D65&lt;=1969,"SENIOR C",IF(D65&lt;=1979,"SENIOR B",IF(D65&lt;=1991,"SENIOR A",IF(D65&lt;=1995,"JUNIOR","ERRORE"))))))</f>
        <v>SENIOR B</v>
      </c>
      <c r="I65" s="22" t="n">
        <v>0.0593402777777778</v>
      </c>
      <c r="J65" s="42" t="n">
        <f aca="false">IF(E65="si",I65,IF(E65="no","cicloescursionisti",IF(E65="","")))</f>
        <v>0.0593402777777778</v>
      </c>
    </row>
    <row r="66" customFormat="false" ht="12.85" hidden="false" customHeight="false" outlineLevel="0" collapsed="false">
      <c r="A66" s="17" t="n">
        <f aca="false">A65+1</f>
        <v>60</v>
      </c>
      <c r="B66" s="23" t="n">
        <v>14</v>
      </c>
      <c r="C66" s="20" t="s">
        <v>32</v>
      </c>
      <c r="D66" s="24" t="n">
        <v>1974</v>
      </c>
      <c r="E66" s="24" t="s">
        <v>160</v>
      </c>
      <c r="F66" s="20" t="s">
        <v>25</v>
      </c>
      <c r="G66" s="21" t="s">
        <v>9</v>
      </c>
      <c r="H66" s="14" t="str">
        <f aca="false">IF(G66="F","DONNE",IF(D66&lt;=1959,"VETERANI",IF(D66&lt;=1969,"SENIOR C",IF(D66&lt;=1979,"SENIOR B",IF(D66&lt;=1991,"SENIOR A",IF(D66&lt;=1995,"JUNIOR","ERRORE"))))))</f>
        <v>SENIOR B</v>
      </c>
      <c r="I66" s="22" t="n">
        <v>0.0598032407407408</v>
      </c>
      <c r="J66" s="42" t="n">
        <f aca="false">IF(E66="si",I66,IF(E66="no","cicloescursionisti",IF(E66="","")))</f>
        <v>0.0598032407407408</v>
      </c>
    </row>
    <row r="67" customFormat="false" ht="12.85" hidden="false" customHeight="false" outlineLevel="0" collapsed="false">
      <c r="A67" s="17" t="n">
        <f aca="false">A66+1</f>
        <v>61</v>
      </c>
      <c r="B67" s="23" t="n">
        <v>16</v>
      </c>
      <c r="C67" s="20" t="s">
        <v>35</v>
      </c>
      <c r="D67" s="24" t="n">
        <v>1968</v>
      </c>
      <c r="E67" s="24" t="s">
        <v>160</v>
      </c>
      <c r="F67" s="20" t="s">
        <v>25</v>
      </c>
      <c r="G67" s="21" t="s">
        <v>9</v>
      </c>
      <c r="H67" s="14" t="str">
        <f aca="false">IF(G67="F","DONNE",IF(D67&lt;=1959,"VETERANI",IF(D67&lt;=1969,"SENIOR C",IF(D67&lt;=1979,"SENIOR B",IF(D67&lt;=1991,"SENIOR A",IF(D67&lt;=1995,"JUNIOR","ERRORE"))))))</f>
        <v>SENIOR C</v>
      </c>
      <c r="I67" s="22" t="n">
        <v>0.0598611111111111</v>
      </c>
      <c r="J67" s="42" t="n">
        <f aca="false">IF(E67="si",I67,IF(E67="no","cicloescursionisti",IF(E67="","")))</f>
        <v>0.0598611111111111</v>
      </c>
    </row>
    <row r="68" customFormat="false" ht="12.85" hidden="false" customHeight="false" outlineLevel="0" collapsed="false">
      <c r="A68" s="17" t="n">
        <f aca="false">A67+1</f>
        <v>62</v>
      </c>
      <c r="B68" s="23" t="n">
        <v>59</v>
      </c>
      <c r="C68" s="20" t="s">
        <v>89</v>
      </c>
      <c r="D68" s="24" t="n">
        <v>1966</v>
      </c>
      <c r="E68" s="24" t="s">
        <v>160</v>
      </c>
      <c r="F68" s="20" t="s">
        <v>90</v>
      </c>
      <c r="G68" s="21" t="s">
        <v>9</v>
      </c>
      <c r="H68" s="14" t="str">
        <f aca="false">IF(G68="F","DONNE",IF(D68&lt;=1959,"VETERANI",IF(D68&lt;=1969,"SENIOR C",IF(D68&lt;=1979,"SENIOR B",IF(D68&lt;=1991,"SENIOR A",IF(D68&lt;=1995,"JUNIOR","ERRORE"))))))</f>
        <v>SENIOR C</v>
      </c>
      <c r="I68" s="22" t="n">
        <v>0.0603240740740741</v>
      </c>
      <c r="J68" s="42" t="n">
        <f aca="false">IF(E68="si",I68,IF(E68="no","cicloescursionisti",IF(E68="","")))</f>
        <v>0.0603240740740741</v>
      </c>
    </row>
    <row r="69" customFormat="false" ht="12.85" hidden="false" customHeight="false" outlineLevel="0" collapsed="false">
      <c r="A69" s="17" t="n">
        <f aca="false">A68+1</f>
        <v>63</v>
      </c>
      <c r="B69" s="35" t="n">
        <v>78</v>
      </c>
      <c r="C69" s="20" t="s">
        <v>116</v>
      </c>
      <c r="D69" s="24" t="n">
        <v>1982</v>
      </c>
      <c r="E69" s="24" t="s">
        <v>160</v>
      </c>
      <c r="F69" s="20" t="s">
        <v>8</v>
      </c>
      <c r="G69" s="21" t="s">
        <v>9</v>
      </c>
      <c r="H69" s="14" t="str">
        <f aca="false">IF(G69="F","DONNE",IF(D69&lt;=1959,"VETERANI",IF(D69&lt;=1969,"SENIOR C",IF(D69&lt;=1979,"SENIOR B",IF(D69&lt;=1991,"SENIOR A",IF(D69&lt;=1995,"JUNIOR","ERRORE"))))))</f>
        <v>SENIOR A</v>
      </c>
      <c r="I69" s="22" t="n">
        <v>0.0606712962962963</v>
      </c>
      <c r="J69" s="42" t="n">
        <f aca="false">IF(E69="si",I69,IF(E69="no","cicloescursionisti",IF(E69="","")))</f>
        <v>0.0606712962962963</v>
      </c>
    </row>
    <row r="70" customFormat="false" ht="12.85" hidden="false" customHeight="false" outlineLevel="0" collapsed="false">
      <c r="A70" s="17" t="n">
        <f aca="false">A69+1</f>
        <v>64</v>
      </c>
      <c r="B70" s="23" t="n">
        <v>37</v>
      </c>
      <c r="C70" s="20" t="s">
        <v>64</v>
      </c>
      <c r="D70" s="24" t="n">
        <v>1958</v>
      </c>
      <c r="E70" s="24" t="s">
        <v>160</v>
      </c>
      <c r="F70" s="20" t="s">
        <v>65</v>
      </c>
      <c r="G70" s="21" t="s">
        <v>9</v>
      </c>
      <c r="H70" s="14" t="str">
        <f aca="false">IF(G70="F","DONNE",IF(D70&lt;=1959,"VETERANI",IF(D70&lt;=1969,"SENIOR C",IF(D70&lt;=1979,"SENIOR B",IF(D70&lt;=1991,"SENIOR A",IF(D70&lt;=1995,"JUNIOR","ERRORE"))))))</f>
        <v>VETERANI</v>
      </c>
      <c r="I70" s="22" t="n">
        <v>0.060787037037037</v>
      </c>
      <c r="J70" s="42" t="n">
        <f aca="false">IF(E70="si",I70,IF(E70="no","cicloescursionisti",IF(E70="","")))</f>
        <v>0.060787037037037</v>
      </c>
    </row>
    <row r="71" customFormat="false" ht="12.85" hidden="false" customHeight="false" outlineLevel="0" collapsed="false">
      <c r="A71" s="17" t="n">
        <f aca="false">A70+1</f>
        <v>65</v>
      </c>
      <c r="B71" s="23" t="n">
        <v>7</v>
      </c>
      <c r="C71" s="20" t="s">
        <v>21</v>
      </c>
      <c r="D71" s="24" t="n">
        <v>1965</v>
      </c>
      <c r="E71" s="24" t="s">
        <v>160</v>
      </c>
      <c r="F71" s="20" t="s">
        <v>22</v>
      </c>
      <c r="G71" s="21" t="s">
        <v>23</v>
      </c>
      <c r="H71" s="14" t="str">
        <f aca="false">IF(G71="F","DONNE",IF(D71&lt;=1959,"VETERANI",IF(D71&lt;=1969,"SENIOR C",IF(D71&lt;=1979,"SENIOR B",IF(D71&lt;=1991,"SENIOR A",IF(D71&lt;=1995,"JUNIOR","ERRORE"))))))</f>
        <v>DONNE</v>
      </c>
      <c r="I71" s="22" t="n">
        <v>0.0609490740740741</v>
      </c>
      <c r="J71" s="42" t="n">
        <f aca="false">IF(E71="si",I71,IF(E71="no","cicloescursionisti",IF(E71="","")))</f>
        <v>0.0609490740740741</v>
      </c>
    </row>
    <row r="72" customFormat="false" ht="12.85" hidden="false" customHeight="false" outlineLevel="0" collapsed="false">
      <c r="A72" s="17" t="n">
        <f aca="false">A71+1</f>
        <v>66</v>
      </c>
      <c r="B72" s="30" t="n">
        <v>95</v>
      </c>
      <c r="C72" s="20" t="s">
        <v>134</v>
      </c>
      <c r="D72" s="24" t="n">
        <v>1964</v>
      </c>
      <c r="E72" s="24" t="s">
        <v>160</v>
      </c>
      <c r="F72" s="20" t="s">
        <v>20</v>
      </c>
      <c r="G72" s="21" t="s">
        <v>9</v>
      </c>
      <c r="H72" s="14" t="str">
        <f aca="false">IF(G72="F","DONNE",IF(D72&lt;=1959,"VETERANI",IF(D72&lt;=1969,"SENIOR C",IF(D72&lt;=1979,"SENIOR B",IF(D72&lt;=1991,"SENIOR A",IF(D72&lt;=1995,"JUNIOR","ERRORE"))))))</f>
        <v>SENIOR C</v>
      </c>
      <c r="I72" s="22" t="n">
        <v>0.0612847222222222</v>
      </c>
      <c r="J72" s="42" t="n">
        <f aca="false">IF(E72="si",I72,IF(E72="no","cicloescursionisti",IF(E72="","")))</f>
        <v>0.0612847222222222</v>
      </c>
    </row>
    <row r="73" customFormat="false" ht="12.85" hidden="false" customHeight="false" outlineLevel="0" collapsed="false">
      <c r="A73" s="17" t="n">
        <f aca="false">A72+1</f>
        <v>67</v>
      </c>
      <c r="B73" s="30" t="n">
        <v>67</v>
      </c>
      <c r="C73" s="12" t="s">
        <v>99</v>
      </c>
      <c r="D73" s="19" t="n">
        <v>1963</v>
      </c>
      <c r="E73" s="24" t="s">
        <v>160</v>
      </c>
      <c r="F73" s="12"/>
      <c r="G73" s="21" t="s">
        <v>9</v>
      </c>
      <c r="H73" s="14" t="str">
        <f aca="false">IF(G73="F","DONNE",IF(D73&lt;=1959,"VETERANI",IF(D73&lt;=1969,"SENIOR C",IF(D73&lt;=1979,"SENIOR B",IF(D73&lt;=1991,"SENIOR A",IF(D73&lt;=1995,"JUNIOR","ERRORE"))))))</f>
        <v>SENIOR C</v>
      </c>
      <c r="I73" s="26" t="n">
        <v>0.0614814814814815</v>
      </c>
      <c r="J73" s="42" t="n">
        <f aca="false">IF(E73="si",I73,IF(E73="no","cicloescursionisti",IF(E73="","")))</f>
        <v>0.0614814814814815</v>
      </c>
    </row>
    <row r="74" customFormat="false" ht="12.85" hidden="false" customHeight="false" outlineLevel="0" collapsed="false">
      <c r="A74" s="25" t="n">
        <f aca="false">A73+1</f>
        <v>68</v>
      </c>
      <c r="B74" s="31" t="n">
        <v>49</v>
      </c>
      <c r="C74" s="20" t="s">
        <v>78</v>
      </c>
      <c r="D74" s="24" t="n">
        <v>1963</v>
      </c>
      <c r="E74" s="24" t="s">
        <v>160</v>
      </c>
      <c r="F74" s="20" t="s">
        <v>15</v>
      </c>
      <c r="G74" s="21" t="s">
        <v>9</v>
      </c>
      <c r="H74" s="14" t="str">
        <f aca="false">IF(G74="F","DONNE",IF(D74&lt;=1959,"VETERANI",IF(D74&lt;=1969,"SENIOR C",IF(D74&lt;=1979,"SENIOR B",IF(D74&lt;=1991,"SENIOR A",IF(D74&lt;=1995,"JUNIOR","ERRORE"))))))</f>
        <v>SENIOR C</v>
      </c>
      <c r="I74" s="22" t="n">
        <v>0.0616319444444445</v>
      </c>
      <c r="J74" s="42" t="n">
        <f aca="false">IF(E74="si",I74,IF(E74="no","cicloescursionisti",IF(E74="","")))</f>
        <v>0.0616319444444445</v>
      </c>
    </row>
    <row r="75" customFormat="false" ht="12.85" hidden="false" customHeight="false" outlineLevel="0" collapsed="false">
      <c r="A75" s="17" t="n">
        <f aca="false">A74+1</f>
        <v>69</v>
      </c>
      <c r="B75" s="30" t="n">
        <v>81</v>
      </c>
      <c r="C75" s="20" t="s">
        <v>119</v>
      </c>
      <c r="D75" s="24" t="n">
        <v>1963</v>
      </c>
      <c r="E75" s="24" t="s">
        <v>160</v>
      </c>
      <c r="F75" s="12" t="s">
        <v>65</v>
      </c>
      <c r="G75" s="21" t="s">
        <v>9</v>
      </c>
      <c r="H75" s="14" t="str">
        <f aca="false">IF(G75="F","DONNE",IF(D75&lt;=1959,"VETERANI",IF(D75&lt;=1969,"SENIOR C",IF(D75&lt;=1979,"SENIOR B",IF(D75&lt;=1991,"SENIOR A",IF(D75&lt;=1995,"JUNIOR","ERRORE"))))))</f>
        <v>SENIOR C</v>
      </c>
      <c r="I75" s="22" t="n">
        <v>0.0618402777777778</v>
      </c>
      <c r="J75" s="42" t="n">
        <f aca="false">IF(E75="si",I75,IF(E75="no","cicloescursionisti",IF(E75="","")))</f>
        <v>0.0618402777777778</v>
      </c>
    </row>
    <row r="76" s="28" customFormat="true" ht="12.85" hidden="false" customHeight="false" outlineLevel="0" collapsed="false">
      <c r="A76" s="17" t="n">
        <f aca="false">A75+1</f>
        <v>70</v>
      </c>
      <c r="B76" s="31" t="n">
        <v>52</v>
      </c>
      <c r="C76" s="20" t="s">
        <v>82</v>
      </c>
      <c r="D76" s="24" t="n">
        <v>1972</v>
      </c>
      <c r="E76" s="24" t="s">
        <v>160</v>
      </c>
      <c r="F76" s="20" t="s">
        <v>80</v>
      </c>
      <c r="G76" s="21" t="s">
        <v>9</v>
      </c>
      <c r="H76" s="14" t="str">
        <f aca="false">IF(G76="F","DONNE",IF(D76&lt;=1959,"VETERANI",IF(D76&lt;=1969,"SENIOR C",IF(D76&lt;=1979,"SENIOR B",IF(D76&lt;=1991,"SENIOR A",IF(D76&lt;=1995,"JUNIOR","ERRORE"))))))</f>
        <v>SENIOR B</v>
      </c>
      <c r="I76" s="22" t="n">
        <v>0.0621759259259259</v>
      </c>
      <c r="J76" s="42" t="n">
        <f aca="false">IF(E76="si",I76,IF(E76="no","cicloescursionisti",IF(E76="","")))</f>
        <v>0.0621759259259259</v>
      </c>
    </row>
    <row r="77" customFormat="false" ht="12.85" hidden="false" customHeight="false" outlineLevel="0" collapsed="false">
      <c r="A77" s="17" t="n">
        <f aca="false">A76+1</f>
        <v>71</v>
      </c>
      <c r="B77" s="31" t="n">
        <v>47</v>
      </c>
      <c r="C77" s="20" t="s">
        <v>76</v>
      </c>
      <c r="D77" s="24" t="n">
        <v>1989</v>
      </c>
      <c r="E77" s="24" t="s">
        <v>160</v>
      </c>
      <c r="F77" s="20" t="s">
        <v>48</v>
      </c>
      <c r="G77" s="21" t="s">
        <v>9</v>
      </c>
      <c r="H77" s="14" t="str">
        <f aca="false">IF(G77="F","DONNE",IF(D77&lt;=1959,"VETERANI",IF(D77&lt;=1969,"SENIOR C",IF(D77&lt;=1979,"SENIOR B",IF(D77&lt;=1991,"SENIOR A",IF(D77&lt;=1995,"JUNIOR","ERRORE"))))))</f>
        <v>SENIOR A</v>
      </c>
      <c r="I77" s="22" t="n">
        <v>0.0622685185185185</v>
      </c>
      <c r="J77" s="42" t="n">
        <f aca="false">IF(E77="si",I77,IF(E77="no","cicloescursionisti",IF(E77="","")))</f>
        <v>0.0622685185185185</v>
      </c>
    </row>
    <row r="78" customFormat="false" ht="12.85" hidden="false" customHeight="false" outlineLevel="0" collapsed="false">
      <c r="A78" s="27" t="n">
        <f aca="false">A77+1</f>
        <v>72</v>
      </c>
      <c r="B78" s="31" t="n">
        <v>99</v>
      </c>
      <c r="C78" s="20" t="s">
        <v>139</v>
      </c>
      <c r="D78" s="24" t="n">
        <v>1971</v>
      </c>
      <c r="E78" s="24" t="s">
        <v>160</v>
      </c>
      <c r="F78" s="20" t="s">
        <v>15</v>
      </c>
      <c r="G78" s="21" t="s">
        <v>9</v>
      </c>
      <c r="H78" s="14" t="str">
        <f aca="false">IF(G78="F","DONNE",IF(D78&lt;=1959,"VETERANI",IF(D78&lt;=1969,"SENIOR C",IF(D78&lt;=1979,"SENIOR B",IF(D78&lt;=1991,"SENIOR A",IF(D78&lt;=1995,"JUNIOR","ERRORE"))))))</f>
        <v>SENIOR B</v>
      </c>
      <c r="I78" s="22" t="n">
        <v>0.0623263888888889</v>
      </c>
      <c r="J78" s="42" t="n">
        <f aca="false">IF(E78="si",I78,IF(E78="no","cicloescursionisti",IF(E78="","")))</f>
        <v>0.0623263888888889</v>
      </c>
    </row>
    <row r="79" customFormat="false" ht="12.85" hidden="false" customHeight="false" outlineLevel="0" collapsed="false">
      <c r="A79" s="17" t="n">
        <f aca="false">A78+1</f>
        <v>73</v>
      </c>
      <c r="B79" s="31" t="n">
        <v>31</v>
      </c>
      <c r="C79" s="20" t="s">
        <v>55</v>
      </c>
      <c r="D79" s="24" t="n">
        <v>1976</v>
      </c>
      <c r="E79" s="24" t="s">
        <v>160</v>
      </c>
      <c r="F79" s="20" t="s">
        <v>18</v>
      </c>
      <c r="G79" s="21" t="s">
        <v>9</v>
      </c>
      <c r="H79" s="14" t="str">
        <f aca="false">IF(G79="F","DONNE",IF(D79&lt;=1959,"VETERANI",IF(D79&lt;=1969,"SENIOR C",IF(D79&lt;=1979,"SENIOR B",IF(D79&lt;=1991,"SENIOR A",IF(D79&lt;=1995,"JUNIOR","ERRORE"))))))</f>
        <v>SENIOR B</v>
      </c>
      <c r="I79" s="22" t="n">
        <v>0.0626736111111111</v>
      </c>
      <c r="J79" s="42" t="n">
        <f aca="false">IF(E79="si",I79,IF(E79="no","cicloescursionisti",IF(E79="","")))</f>
        <v>0.0626736111111111</v>
      </c>
    </row>
    <row r="80" customFormat="false" ht="12.85" hidden="false" customHeight="false" outlineLevel="0" collapsed="false">
      <c r="A80" s="17" t="n">
        <f aca="false">A79+1</f>
        <v>74</v>
      </c>
      <c r="B80" s="30" t="n">
        <v>96</v>
      </c>
      <c r="C80" s="20" t="s">
        <v>135</v>
      </c>
      <c r="D80" s="24" t="n">
        <v>1974</v>
      </c>
      <c r="E80" s="24" t="s">
        <v>160</v>
      </c>
      <c r="F80" s="12" t="s">
        <v>136</v>
      </c>
      <c r="G80" s="21" t="s">
        <v>9</v>
      </c>
      <c r="H80" s="14" t="str">
        <f aca="false">IF(G80="F","DONNE",IF(D80&lt;=1959,"VETERANI",IF(D80&lt;=1969,"SENIOR C",IF(D80&lt;=1979,"SENIOR B",IF(D80&lt;=1991,"SENIOR A",IF(D80&lt;=1995,"JUNIOR","ERRORE"))))))</f>
        <v>SENIOR B</v>
      </c>
      <c r="I80" s="22" t="n">
        <v>0.0627546296296296</v>
      </c>
      <c r="J80" s="42" t="n">
        <f aca="false">IF(E80="si",I80,IF(E80="no","cicloescursionisti",IF(E80="","")))</f>
        <v>0.0627546296296296</v>
      </c>
    </row>
    <row r="81" customFormat="false" ht="12.85" hidden="false" customHeight="false" outlineLevel="0" collapsed="false">
      <c r="A81" s="17" t="n">
        <f aca="false">A80+1</f>
        <v>75</v>
      </c>
      <c r="B81" s="31" t="n">
        <v>51</v>
      </c>
      <c r="C81" s="20" t="s">
        <v>81</v>
      </c>
      <c r="D81" s="24" t="n">
        <v>1987</v>
      </c>
      <c r="E81" s="24" t="s">
        <v>160</v>
      </c>
      <c r="F81" s="20" t="s">
        <v>15</v>
      </c>
      <c r="G81" s="21" t="s">
        <v>9</v>
      </c>
      <c r="H81" s="14" t="str">
        <f aca="false">IF(G81="F","DONNE",IF(D81&lt;=1959,"VETERANI",IF(D81&lt;=1969,"SENIOR C",IF(D81&lt;=1979,"SENIOR B",IF(D81&lt;=1991,"SENIOR A",IF(D81&lt;=1995,"JUNIOR","ERRORE"))))))</f>
        <v>SENIOR A</v>
      </c>
      <c r="I81" s="22" t="n">
        <v>0.0634259259259259</v>
      </c>
      <c r="J81" s="42" t="n">
        <f aca="false">IF(E81="si",I81,IF(E81="no","cicloescursionisti",IF(E81="","")))</f>
        <v>0.0634259259259259</v>
      </c>
    </row>
    <row r="82" customFormat="false" ht="12.85" hidden="false" customHeight="false" outlineLevel="0" collapsed="false">
      <c r="A82" s="17" t="n">
        <f aca="false">A81+1</f>
        <v>76</v>
      </c>
      <c r="B82" s="30" t="n">
        <v>93</v>
      </c>
      <c r="C82" s="20" t="s">
        <v>133</v>
      </c>
      <c r="D82" s="24" t="n">
        <v>1982</v>
      </c>
      <c r="E82" s="24" t="s">
        <v>160</v>
      </c>
      <c r="F82" s="20" t="s">
        <v>65</v>
      </c>
      <c r="G82" s="21" t="s">
        <v>9</v>
      </c>
      <c r="H82" s="14" t="str">
        <f aca="false">IF(G82="F","DONNE",IF(D82&lt;=1959,"VETERANI",IF(D82&lt;=1969,"SENIOR C",IF(D82&lt;=1979,"SENIOR B",IF(D82&lt;=1991,"SENIOR A",IF(D82&lt;=1995,"JUNIOR","ERRORE"))))))</f>
        <v>SENIOR A</v>
      </c>
      <c r="I82" s="22" t="n">
        <v>0.0634606481481482</v>
      </c>
      <c r="J82" s="42" t="n">
        <f aca="false">IF(E82="si",I82,IF(E82="no","cicloescursionisti",IF(E82="","")))</f>
        <v>0.0634606481481482</v>
      </c>
    </row>
    <row r="83" customFormat="false" ht="12.85" hidden="false" customHeight="false" outlineLevel="0" collapsed="false">
      <c r="A83" s="17" t="n">
        <f aca="false">A82+1</f>
        <v>77</v>
      </c>
      <c r="B83" s="31" t="n">
        <v>1</v>
      </c>
      <c r="C83" s="20" t="s">
        <v>7</v>
      </c>
      <c r="D83" s="36" t="n">
        <v>1950</v>
      </c>
      <c r="E83" s="24" t="s">
        <v>160</v>
      </c>
      <c r="F83" s="20" t="s">
        <v>8</v>
      </c>
      <c r="G83" s="21" t="s">
        <v>9</v>
      </c>
      <c r="H83" s="14" t="str">
        <f aca="false">IF(G83="F","DONNE",IF(D83&lt;=1959,"VETERANI",IF(D83&lt;=1969,"SENIOR C",IF(D83&lt;=1979,"SENIOR B",IF(D83&lt;=1991,"SENIOR A",IF(D83&lt;=1995,"JUNIOR","ERRORE"))))))</f>
        <v>VETERANI</v>
      </c>
      <c r="I83" s="22" t="n">
        <v>0.0636111111111111</v>
      </c>
      <c r="J83" s="42" t="n">
        <f aca="false">IF(E83="si",I83,IF(E83="no","cicloescursionisti",IF(E83="","")))</f>
        <v>0.0636111111111111</v>
      </c>
    </row>
    <row r="84" customFormat="false" ht="12.85" hidden="false" customHeight="false" outlineLevel="0" collapsed="false">
      <c r="A84" s="17" t="n">
        <f aca="false">A83+1</f>
        <v>78</v>
      </c>
      <c r="B84" s="31" t="n">
        <v>2</v>
      </c>
      <c r="C84" s="20" t="s">
        <v>10</v>
      </c>
      <c r="D84" s="24" t="n">
        <v>1979</v>
      </c>
      <c r="E84" s="24" t="s">
        <v>160</v>
      </c>
      <c r="F84" s="20" t="s">
        <v>11</v>
      </c>
      <c r="G84" s="21" t="s">
        <v>9</v>
      </c>
      <c r="H84" s="14" t="str">
        <f aca="false">IF(G84="F","DONNE",IF(D84&lt;=1959,"VETERANI",IF(D84&lt;=1969,"SENIOR C",IF(D84&lt;=1979,"SENIOR B",IF(D84&lt;=1991,"SENIOR A",IF(D84&lt;=1995,"JUNIOR","ERRORE"))))))</f>
        <v>SENIOR B</v>
      </c>
      <c r="I84" s="22" t="n">
        <v>0.0636805555555556</v>
      </c>
      <c r="J84" s="42" t="n">
        <f aca="false">IF(E84="si",I84,IF(E84="no","cicloescursionisti",IF(E84="","")))</f>
        <v>0.0636805555555556</v>
      </c>
    </row>
    <row r="85" customFormat="false" ht="12.85" hidden="false" customHeight="false" outlineLevel="0" collapsed="false">
      <c r="A85" s="17" t="n">
        <f aca="false">A84+1</f>
        <v>79</v>
      </c>
      <c r="B85" s="30" t="n">
        <v>91</v>
      </c>
      <c r="C85" s="20" t="s">
        <v>130</v>
      </c>
      <c r="D85" s="24" t="n">
        <v>1981</v>
      </c>
      <c r="E85" s="24" t="s">
        <v>160</v>
      </c>
      <c r="F85" s="20" t="s">
        <v>131</v>
      </c>
      <c r="G85" s="21" t="s">
        <v>9</v>
      </c>
      <c r="H85" s="14" t="str">
        <f aca="false">IF(G85="F","DONNE",IF(D85&lt;=1959,"VETERANI",IF(D85&lt;=1969,"SENIOR C",IF(D85&lt;=1979,"SENIOR B",IF(D85&lt;=1991,"SENIOR A",IF(D85&lt;=1995,"JUNIOR","ERRORE"))))))</f>
        <v>SENIOR A</v>
      </c>
      <c r="I85" s="29" t="n">
        <v>0.0638888888888889</v>
      </c>
      <c r="J85" s="42" t="n">
        <f aca="false">IF(E85="si",I85,IF(E85="no","cicloescursionisti",IF(E85="","")))</f>
        <v>0.0638888888888889</v>
      </c>
    </row>
    <row r="86" customFormat="false" ht="12.85" hidden="false" customHeight="false" outlineLevel="0" collapsed="false">
      <c r="A86" s="17" t="n">
        <f aca="false">A85+1</f>
        <v>80</v>
      </c>
      <c r="B86" s="30" t="n">
        <v>104</v>
      </c>
      <c r="C86" s="20" t="s">
        <v>144</v>
      </c>
      <c r="D86" s="24" t="n">
        <v>1993</v>
      </c>
      <c r="E86" s="24" t="s">
        <v>160</v>
      </c>
      <c r="F86" s="20" t="s">
        <v>111</v>
      </c>
      <c r="G86" s="21" t="s">
        <v>9</v>
      </c>
      <c r="H86" s="14" t="str">
        <f aca="false">IF(G86="F","DONNE",IF(D86&lt;=1959,"VETERANI",IF(D86&lt;=1969,"SENIOR C",IF(D86&lt;=1979,"SENIOR B",IF(D86&lt;=1991,"SENIOR A",IF(D86&lt;=1995,"JUNIOR","ERRORE"))))))</f>
        <v>JUNIOR</v>
      </c>
      <c r="I86" s="22" t="n">
        <v>0.0640393518518519</v>
      </c>
      <c r="J86" s="42" t="n">
        <f aca="false">IF(E86="si",I86,IF(E86="no","cicloescursionisti",IF(E86="","")))</f>
        <v>0.0640393518518519</v>
      </c>
    </row>
    <row r="87" customFormat="false" ht="12.85" hidden="false" customHeight="false" outlineLevel="0" collapsed="false">
      <c r="A87" s="17" t="n">
        <f aca="false">A86+1</f>
        <v>81</v>
      </c>
      <c r="B87" s="31" t="n">
        <v>45</v>
      </c>
      <c r="C87" s="20" t="s">
        <v>74</v>
      </c>
      <c r="D87" s="24" t="n">
        <v>1960</v>
      </c>
      <c r="E87" s="24" t="s">
        <v>160</v>
      </c>
      <c r="F87" s="20" t="s">
        <v>22</v>
      </c>
      <c r="G87" s="21" t="s">
        <v>9</v>
      </c>
      <c r="H87" s="14" t="str">
        <f aca="false">IF(G87="F","DONNE",IF(D87&lt;=1959,"VETERANI",IF(D87&lt;=1969,"SENIOR C",IF(D87&lt;=1979,"SENIOR B",IF(D87&lt;=1991,"SENIOR A",IF(D87&lt;=1995,"JUNIOR","ERRORE"))))))</f>
        <v>SENIOR C</v>
      </c>
      <c r="I87" s="22" t="n">
        <v>0.0641435185185185</v>
      </c>
      <c r="J87" s="42" t="n">
        <f aca="false">IF(E87="si",I87,IF(E87="no","cicloescursionisti",IF(E87="","")))</f>
        <v>0.0641435185185185</v>
      </c>
    </row>
    <row r="88" customFormat="false" ht="12.85" hidden="false" customHeight="false" outlineLevel="0" collapsed="false">
      <c r="A88" s="17" t="n">
        <f aca="false">A87+1</f>
        <v>82</v>
      </c>
      <c r="B88" s="31" t="n">
        <v>26</v>
      </c>
      <c r="C88" s="20" t="s">
        <v>49</v>
      </c>
      <c r="D88" s="24" t="n">
        <v>1976</v>
      </c>
      <c r="E88" s="24" t="s">
        <v>160</v>
      </c>
      <c r="F88" s="20" t="s">
        <v>48</v>
      </c>
      <c r="G88" s="21" t="s">
        <v>9</v>
      </c>
      <c r="H88" s="14" t="str">
        <f aca="false">IF(G88="F","DONNE",IF(D88&lt;=1959,"VETERANI",IF(D88&lt;=1969,"SENIOR C",IF(D88&lt;=1979,"SENIOR B",IF(D88&lt;=1991,"SENIOR A",IF(D88&lt;=1995,"JUNIOR","ERRORE"))))))</f>
        <v>SENIOR B</v>
      </c>
      <c r="I88" s="22" t="n">
        <v>0.0643055555555556</v>
      </c>
      <c r="J88" s="42" t="n">
        <f aca="false">IF(E88="si",I88,IF(E88="no","cicloescursionisti",IF(E88="","")))</f>
        <v>0.0643055555555556</v>
      </c>
    </row>
    <row r="89" customFormat="false" ht="12.85" hidden="false" customHeight="false" outlineLevel="0" collapsed="false">
      <c r="A89" s="17" t="n">
        <f aca="false">A88+1</f>
        <v>83</v>
      </c>
      <c r="B89" s="30" t="n">
        <v>87</v>
      </c>
      <c r="C89" s="20" t="s">
        <v>126</v>
      </c>
      <c r="D89" s="24" t="n">
        <v>1980</v>
      </c>
      <c r="E89" s="24" t="s">
        <v>160</v>
      </c>
      <c r="F89" s="20" t="s">
        <v>125</v>
      </c>
      <c r="G89" s="21" t="s">
        <v>9</v>
      </c>
      <c r="H89" s="14" t="str">
        <f aca="false">IF(G89="F","DONNE",IF(D89&lt;=1959,"VETERANI",IF(D89&lt;=1969,"SENIOR C",IF(D89&lt;=1979,"SENIOR B",IF(D89&lt;=1991,"SENIOR A",IF(D89&lt;=1995,"JUNIOR","ERRORE"))))))</f>
        <v>SENIOR A</v>
      </c>
      <c r="I89" s="22" t="n">
        <v>0.0651967592592593</v>
      </c>
      <c r="J89" s="42" t="n">
        <f aca="false">IF(E89="si",I89,IF(E89="no","cicloescursionisti",IF(E89="","")))</f>
        <v>0.0651967592592593</v>
      </c>
    </row>
    <row r="90" customFormat="false" ht="12.85" hidden="false" customHeight="false" outlineLevel="0" collapsed="false">
      <c r="A90" s="17" t="n">
        <f aca="false">A89+1</f>
        <v>84</v>
      </c>
      <c r="B90" s="30" t="n">
        <v>75</v>
      </c>
      <c r="C90" s="20" t="s">
        <v>112</v>
      </c>
      <c r="D90" s="24" t="n">
        <v>1963</v>
      </c>
      <c r="E90" s="24" t="s">
        <v>160</v>
      </c>
      <c r="F90" s="20" t="s">
        <v>113</v>
      </c>
      <c r="G90" s="21" t="s">
        <v>9</v>
      </c>
      <c r="H90" s="14" t="str">
        <f aca="false">IF(G90="F","DONNE",IF(D90&lt;=1959,"VETERANI",IF(D90&lt;=1969,"SENIOR C",IF(D90&lt;=1979,"SENIOR B",IF(D90&lt;=1991,"SENIOR A",IF(D90&lt;=1995,"JUNIOR","ERRORE"))))))</f>
        <v>SENIOR C</v>
      </c>
      <c r="I90" s="29" t="n">
        <v>0.0656018518518519</v>
      </c>
      <c r="J90" s="42" t="n">
        <f aca="false">IF(E90="si",I90,IF(E90="no","cicloescursionisti",IF(E90="","")))</f>
        <v>0.0656018518518519</v>
      </c>
    </row>
    <row r="91" customFormat="false" ht="12.85" hidden="false" customHeight="false" outlineLevel="0" collapsed="false">
      <c r="A91" s="17" t="n">
        <f aca="false">A90+1</f>
        <v>85</v>
      </c>
      <c r="B91" s="30" t="n">
        <v>88</v>
      </c>
      <c r="C91" s="20" t="s">
        <v>127</v>
      </c>
      <c r="D91" s="24" t="n">
        <v>1968</v>
      </c>
      <c r="E91" s="24" t="s">
        <v>160</v>
      </c>
      <c r="F91" s="20" t="s">
        <v>65</v>
      </c>
      <c r="G91" s="21" t="s">
        <v>9</v>
      </c>
      <c r="H91" s="14" t="str">
        <f aca="false">IF(G91="F","DONNE",IF(D91&lt;=1959,"VETERANI",IF(D91&lt;=1969,"SENIOR C",IF(D91&lt;=1979,"SENIOR B",IF(D91&lt;=1991,"SENIOR A",IF(D91&lt;=1995,"JUNIOR","ERRORE"))))))</f>
        <v>SENIOR C</v>
      </c>
      <c r="I91" s="22" t="n">
        <v>0.0658680555555556</v>
      </c>
      <c r="J91" s="42" t="n">
        <f aca="false">IF(E91="si",I91,IF(E91="no","cicloescursionisti",IF(E91="","")))</f>
        <v>0.0658680555555556</v>
      </c>
    </row>
    <row r="92" customFormat="false" ht="12.85" hidden="false" customHeight="false" outlineLevel="0" collapsed="false">
      <c r="A92" s="17" t="n">
        <f aca="false">A91+1</f>
        <v>86</v>
      </c>
      <c r="B92" s="31" t="n">
        <v>24</v>
      </c>
      <c r="C92" s="20" t="s">
        <v>46</v>
      </c>
      <c r="D92" s="24" t="n">
        <v>1981</v>
      </c>
      <c r="E92" s="24" t="s">
        <v>160</v>
      </c>
      <c r="F92" s="20" t="s">
        <v>18</v>
      </c>
      <c r="G92" s="21" t="s">
        <v>9</v>
      </c>
      <c r="H92" s="14" t="str">
        <f aca="false">IF(G92="F","DONNE",IF(D92&lt;=1959,"VETERANI",IF(D92&lt;=1969,"SENIOR C",IF(D92&lt;=1979,"SENIOR B",IF(D92&lt;=1991,"SENIOR A",IF(D92&lt;=1995,"JUNIOR","ERRORE"))))))</f>
        <v>SENIOR A</v>
      </c>
      <c r="I92" s="22" t="n">
        <v>0.0660648148148148</v>
      </c>
      <c r="J92" s="42" t="n">
        <f aca="false">IF(E92="si",I92,IF(E92="no","cicloescursionisti",IF(E92="","")))</f>
        <v>0.0660648148148148</v>
      </c>
    </row>
    <row r="93" customFormat="false" ht="12.85" hidden="false" customHeight="false" outlineLevel="0" collapsed="false">
      <c r="A93" s="17" t="n">
        <f aca="false">A92+1</f>
        <v>87</v>
      </c>
      <c r="B93" s="31" t="n">
        <v>33</v>
      </c>
      <c r="C93" s="20" t="s">
        <v>58</v>
      </c>
      <c r="D93" s="24" t="n">
        <v>1964</v>
      </c>
      <c r="E93" s="24" t="s">
        <v>160</v>
      </c>
      <c r="F93" s="20" t="s">
        <v>59</v>
      </c>
      <c r="G93" s="21" t="s">
        <v>9</v>
      </c>
      <c r="H93" s="14" t="str">
        <f aca="false">IF(G93="F","DONNE",IF(D93&lt;=1959,"VETERANI",IF(D93&lt;=1969,"SENIOR C",IF(D93&lt;=1979,"SENIOR B",IF(D93&lt;=1991,"SENIOR A",IF(D93&lt;=1995,"JUNIOR","ERRORE"))))))</f>
        <v>SENIOR C</v>
      </c>
      <c r="I93" s="22" t="n">
        <v>0.066087962962963</v>
      </c>
      <c r="J93" s="42" t="n">
        <f aca="false">IF(E93="si",I93,IF(E93="no","cicloescursionisti",IF(E93="","")))</f>
        <v>0.066087962962963</v>
      </c>
    </row>
    <row r="94" customFormat="false" ht="12.85" hidden="false" customHeight="false" outlineLevel="0" collapsed="false">
      <c r="A94" s="17" t="n">
        <f aca="false">A93+1</f>
        <v>88</v>
      </c>
      <c r="B94" s="30" t="n">
        <v>90</v>
      </c>
      <c r="C94" s="20" t="s">
        <v>129</v>
      </c>
      <c r="D94" s="24" t="n">
        <v>1974</v>
      </c>
      <c r="E94" s="24" t="s">
        <v>160</v>
      </c>
      <c r="F94" s="20" t="s">
        <v>15</v>
      </c>
      <c r="G94" s="21" t="s">
        <v>9</v>
      </c>
      <c r="H94" s="14" t="str">
        <f aca="false">IF(G94="F","DONNE",IF(D94&lt;=1959,"VETERANI",IF(D94&lt;=1969,"SENIOR C",IF(D94&lt;=1979,"SENIOR B",IF(D94&lt;=1991,"SENIOR A",IF(D94&lt;=1995,"JUNIOR","ERRORE"))))))</f>
        <v>SENIOR B</v>
      </c>
      <c r="I94" s="22" t="n">
        <v>0.0680324074074074</v>
      </c>
      <c r="J94" s="42" t="n">
        <f aca="false">IF(E94="si",I94,IF(E94="no","cicloescursionisti",IF(E94="","")))</f>
        <v>0.0680324074074074</v>
      </c>
    </row>
    <row r="95" customFormat="false" ht="12.85" hidden="false" customHeight="false" outlineLevel="0" collapsed="false">
      <c r="A95" s="17" t="n">
        <f aca="false">A94+1</f>
        <v>89</v>
      </c>
      <c r="B95" s="30" t="n">
        <v>102</v>
      </c>
      <c r="C95" s="20" t="s">
        <v>142</v>
      </c>
      <c r="D95" s="24" t="n">
        <v>1972</v>
      </c>
      <c r="E95" s="24" t="s">
        <v>160</v>
      </c>
      <c r="F95" s="20" t="s">
        <v>80</v>
      </c>
      <c r="G95" s="21" t="s">
        <v>9</v>
      </c>
      <c r="H95" s="14" t="str">
        <f aca="false">IF(G95="F","DONNE",IF(D95&lt;=1959,"VETERANI",IF(D95&lt;=1969,"SENIOR C",IF(D95&lt;=1979,"SENIOR B",IF(D95&lt;=1991,"SENIOR A",IF(D95&lt;=1995,"JUNIOR","ERRORE"))))))</f>
        <v>SENIOR B</v>
      </c>
      <c r="I95" s="22" t="n">
        <v>0.0682523148148148</v>
      </c>
      <c r="J95" s="42" t="n">
        <f aca="false">IF(E95="si",I95,IF(E95="no","cicloescursionisti",IF(E95="","")))</f>
        <v>0.0682523148148148</v>
      </c>
    </row>
    <row r="96" customFormat="false" ht="12.85" hidden="false" customHeight="false" outlineLevel="0" collapsed="false">
      <c r="A96" s="17" t="n">
        <f aca="false">A95+1</f>
        <v>90</v>
      </c>
      <c r="B96" s="30" t="n">
        <v>89</v>
      </c>
      <c r="C96" s="20" t="s">
        <v>128</v>
      </c>
      <c r="D96" s="24" t="n">
        <v>1964</v>
      </c>
      <c r="E96" s="24" t="s">
        <v>160</v>
      </c>
      <c r="F96" s="20" t="s">
        <v>20</v>
      </c>
      <c r="G96" s="21" t="s">
        <v>9</v>
      </c>
      <c r="H96" s="14" t="str">
        <f aca="false">IF(G96="F","DONNE",IF(D96&lt;=1959,"VETERANI",IF(D96&lt;=1969,"SENIOR C",IF(D96&lt;=1979,"SENIOR B",IF(D96&lt;=1991,"SENIOR A",IF(D96&lt;=1995,"JUNIOR","ERRORE"))))))</f>
        <v>SENIOR C</v>
      </c>
      <c r="I96" s="29" t="n">
        <v>0.068599537037037</v>
      </c>
      <c r="J96" s="42" t="n">
        <f aca="false">IF(E96="si",I96,IF(E96="no","cicloescursionisti",IF(E96="","")))</f>
        <v>0.068599537037037</v>
      </c>
    </row>
    <row r="97" customFormat="false" ht="12.85" hidden="false" customHeight="false" outlineLevel="0" collapsed="false">
      <c r="A97" s="17" t="n">
        <f aca="false">A96+1</f>
        <v>91</v>
      </c>
      <c r="B97" s="30" t="n">
        <v>101</v>
      </c>
      <c r="C97" s="20" t="s">
        <v>141</v>
      </c>
      <c r="D97" s="24" t="n">
        <v>1970</v>
      </c>
      <c r="E97" s="24" t="s">
        <v>160</v>
      </c>
      <c r="F97" s="20" t="s">
        <v>90</v>
      </c>
      <c r="G97" s="21" t="s">
        <v>9</v>
      </c>
      <c r="H97" s="14" t="str">
        <f aca="false">IF(G97="F","DONNE",IF(D97&lt;=1959,"VETERANI",IF(D97&lt;=1969,"SENIOR C",IF(D97&lt;=1979,"SENIOR B",IF(D97&lt;=1991,"SENIOR A",IF(D97&lt;=1995,"JUNIOR","ERRORE"))))))</f>
        <v>SENIOR B</v>
      </c>
      <c r="I97" s="29" t="n">
        <v>0.0690740740740741</v>
      </c>
      <c r="J97" s="42" t="n">
        <f aca="false">IF(E97="si",I97,IF(E97="no","cicloescursionisti",IF(E97="","")))</f>
        <v>0.0690740740740741</v>
      </c>
    </row>
    <row r="98" customFormat="false" ht="12.85" hidden="false" customHeight="false" outlineLevel="0" collapsed="false">
      <c r="A98" s="17" t="n">
        <f aca="false">A97+1</f>
        <v>92</v>
      </c>
      <c r="B98" s="30" t="n">
        <v>105</v>
      </c>
      <c r="C98" s="20" t="s">
        <v>145</v>
      </c>
      <c r="D98" s="24" t="n">
        <v>1988</v>
      </c>
      <c r="E98" s="24" t="s">
        <v>160</v>
      </c>
      <c r="F98" s="20"/>
      <c r="G98" s="21" t="s">
        <v>9</v>
      </c>
      <c r="H98" s="14" t="str">
        <f aca="false">IF(G98="F","DONNE",IF(D98&lt;=1959,"VETERANI",IF(D98&lt;=1969,"SENIOR C",IF(D98&lt;=1979,"SENIOR B",IF(D98&lt;=1991,"SENIOR A",IF(D98&lt;=1995,"JUNIOR","ERRORE"))))))</f>
        <v>SENIOR A</v>
      </c>
      <c r="I98" s="29" t="n">
        <v>0.0701967592592593</v>
      </c>
      <c r="J98" s="42" t="n">
        <f aca="false">IF(E98="si",I98,IF(E98="no","cicloescursionisti",IF(E98="","")))</f>
        <v>0.0701967592592593</v>
      </c>
    </row>
    <row r="99" customFormat="false" ht="12.85" hidden="false" customHeight="false" outlineLevel="0" collapsed="false">
      <c r="A99" s="17" t="n">
        <f aca="false">A98+1</f>
        <v>93</v>
      </c>
      <c r="B99" s="31" t="n">
        <v>56</v>
      </c>
      <c r="C99" s="20" t="s">
        <v>86</v>
      </c>
      <c r="D99" s="24" t="n">
        <v>1976</v>
      </c>
      <c r="E99" s="24" t="s">
        <v>160</v>
      </c>
      <c r="F99" s="20" t="s">
        <v>15</v>
      </c>
      <c r="G99" s="21" t="s">
        <v>9</v>
      </c>
      <c r="H99" s="14" t="str">
        <f aca="false">IF(G99="F","DONNE",IF(D99&lt;=1959,"VETERANI",IF(D99&lt;=1969,"SENIOR C",IF(D99&lt;=1979,"SENIOR B",IF(D99&lt;=1991,"SENIOR A",IF(D99&lt;=1995,"JUNIOR","ERRORE"))))))</f>
        <v>SENIOR B</v>
      </c>
      <c r="I99" s="29" t="n">
        <v>0.0717708333333333</v>
      </c>
      <c r="J99" s="42" t="n">
        <f aca="false">IF(E99="si",I99,IF(E99="no","cicloescursionisti",IF(E99="","")))</f>
        <v>0.0717708333333333</v>
      </c>
    </row>
    <row r="100" customFormat="false" ht="12.85" hidden="false" customHeight="false" outlineLevel="0" collapsed="false">
      <c r="A100" s="17" t="n">
        <f aca="false">A99+1</f>
        <v>94</v>
      </c>
      <c r="B100" s="30" t="n">
        <v>85</v>
      </c>
      <c r="C100" s="20" t="s">
        <v>123</v>
      </c>
      <c r="D100" s="24" t="n">
        <v>1962</v>
      </c>
      <c r="E100" s="24" t="s">
        <v>160</v>
      </c>
      <c r="F100" s="20" t="s">
        <v>20</v>
      </c>
      <c r="G100" s="21" t="s">
        <v>9</v>
      </c>
      <c r="H100" s="14" t="str">
        <f aca="false">IF(G100="F","DONNE",IF(D100&lt;=1959,"VETERANI",IF(D100&lt;=1969,"SENIOR C",IF(D100&lt;=1979,"SENIOR B",IF(D100&lt;=1991,"SENIOR A",IF(D100&lt;=1995,"JUNIOR","ERRORE"))))))</f>
        <v>SENIOR C</v>
      </c>
      <c r="I100" s="29" t="n">
        <v>0.0725347222222222</v>
      </c>
      <c r="J100" s="42" t="n">
        <f aca="false">IF(E100="si",I100,IF(E100="no","cicloescursionisti",IF(E100="","")))</f>
        <v>0.0725347222222222</v>
      </c>
    </row>
    <row r="101" customFormat="false" ht="12.85" hidden="false" customHeight="false" outlineLevel="0" collapsed="false">
      <c r="A101" s="17" t="n">
        <f aca="false">A100+1</f>
        <v>95</v>
      </c>
      <c r="B101" s="30" t="n">
        <v>74</v>
      </c>
      <c r="C101" s="20" t="s">
        <v>110</v>
      </c>
      <c r="D101" s="24" t="n">
        <v>1994</v>
      </c>
      <c r="E101" s="24" t="s">
        <v>160</v>
      </c>
      <c r="F101" s="20" t="s">
        <v>111</v>
      </c>
      <c r="G101" s="21" t="s">
        <v>9</v>
      </c>
      <c r="H101" s="14" t="str">
        <f aca="false">IF(G101="F","DONNE",IF(D101&lt;=1959,"VETERANI",IF(D101&lt;=1969,"SENIOR C",IF(D101&lt;=1979,"SENIOR B",IF(D101&lt;=1991,"SENIOR A",IF(D101&lt;=1995,"JUNIOR","ERRORE"))))))</f>
        <v>JUNIOR</v>
      </c>
      <c r="I101" s="29" t="n">
        <v>0.0727662037037037</v>
      </c>
      <c r="J101" s="42" t="n">
        <f aca="false">IF(E101="si",I101,IF(E101="no","cicloescursionisti",IF(E101="","")))</f>
        <v>0.0727662037037037</v>
      </c>
    </row>
    <row r="102" customFormat="false" ht="12.85" hidden="false" customHeight="false" outlineLevel="0" collapsed="false">
      <c r="A102" s="17" t="n">
        <f aca="false">A101+1</f>
        <v>96</v>
      </c>
      <c r="B102" s="30" t="n">
        <v>106</v>
      </c>
      <c r="C102" s="20" t="s">
        <v>146</v>
      </c>
      <c r="D102" s="24" t="n">
        <v>1985</v>
      </c>
      <c r="E102" s="24" t="s">
        <v>160</v>
      </c>
      <c r="F102" s="20" t="s">
        <v>90</v>
      </c>
      <c r="G102" s="21" t="s">
        <v>9</v>
      </c>
      <c r="H102" s="14" t="str">
        <f aca="false">IF(G102="F","DONNE",IF(D102&lt;=1959,"VETERANI",IF(D102&lt;=1969,"SENIOR C",IF(D102&lt;=1979,"SENIOR B",IF(D102&lt;=1991,"SENIOR A",IF(D102&lt;=1995,"JUNIOR","ERRORE"))))))</f>
        <v>SENIOR A</v>
      </c>
      <c r="I102" s="29" t="n">
        <v>0.07375</v>
      </c>
      <c r="J102" s="42" t="n">
        <f aca="false">IF(E102="si",I102,IF(E102="no","cicloescursionisti",IF(E102="","")))</f>
        <v>0.07375</v>
      </c>
    </row>
    <row r="103" customFormat="false" ht="12.85" hidden="false" customHeight="false" outlineLevel="0" collapsed="false">
      <c r="A103" s="17" t="n">
        <f aca="false">A102+1</f>
        <v>97</v>
      </c>
      <c r="B103" s="31" t="n">
        <v>64</v>
      </c>
      <c r="C103" s="20" t="s">
        <v>95</v>
      </c>
      <c r="D103" s="24" t="n">
        <v>1994</v>
      </c>
      <c r="E103" s="24" t="s">
        <v>160</v>
      </c>
      <c r="F103" s="20" t="s">
        <v>22</v>
      </c>
      <c r="G103" s="21" t="s">
        <v>9</v>
      </c>
      <c r="H103" s="14" t="str">
        <f aca="false">IF(G103="F","DONNE",IF(D103&lt;=1959,"VETERANI",IF(D103&lt;=1969,"SENIOR C",IF(D103&lt;=1979,"SENIOR B",IF(D103&lt;=1991,"SENIOR A",IF(D103&lt;=1995,"JUNIOR","ERRORE"))))))</f>
        <v>JUNIOR</v>
      </c>
      <c r="I103" s="29" t="n">
        <v>0.0737731481481482</v>
      </c>
      <c r="J103" s="42" t="n">
        <f aca="false">IF(E103="si",I103,IF(E103="no","cicloescursionisti",IF(E103="","")))</f>
        <v>0.0737731481481482</v>
      </c>
    </row>
    <row r="104" s="28" customFormat="true" ht="12.85" hidden="false" customHeight="false" outlineLevel="0" collapsed="false">
      <c r="A104" s="17" t="n">
        <f aca="false">A103+1</f>
        <v>98</v>
      </c>
      <c r="B104" s="30" t="n">
        <v>82</v>
      </c>
      <c r="C104" s="20" t="s">
        <v>120</v>
      </c>
      <c r="D104" s="24" t="n">
        <v>1978</v>
      </c>
      <c r="E104" s="24" t="s">
        <v>160</v>
      </c>
      <c r="F104" s="20" t="s">
        <v>15</v>
      </c>
      <c r="G104" s="21" t="s">
        <v>9</v>
      </c>
      <c r="H104" s="14" t="str">
        <f aca="false">IF(G104="F","DONNE",IF(D104&lt;=1959,"VETERANI",IF(D104&lt;=1969,"SENIOR C",IF(D104&lt;=1979,"SENIOR B",IF(D104&lt;=1991,"SENIOR A",IF(D104&lt;=1995,"JUNIOR","ERRORE"))))))</f>
        <v>SENIOR B</v>
      </c>
      <c r="I104" s="29" t="n">
        <v>0.0758680555555556</v>
      </c>
      <c r="J104" s="42" t="n">
        <f aca="false">IF(E104="si",I104,IF(E104="no","cicloescursionisti",IF(E104="","")))</f>
        <v>0.0758680555555556</v>
      </c>
    </row>
    <row r="105" customFormat="false" ht="12.85" hidden="false" customHeight="false" outlineLevel="0" collapsed="false">
      <c r="A105" s="17" t="n">
        <f aca="false">A104+1</f>
        <v>99</v>
      </c>
      <c r="B105" s="30" t="n">
        <v>76</v>
      </c>
      <c r="C105" s="20" t="s">
        <v>114</v>
      </c>
      <c r="D105" s="24" t="n">
        <v>1957</v>
      </c>
      <c r="E105" s="24" t="s">
        <v>160</v>
      </c>
      <c r="F105" s="20" t="s">
        <v>62</v>
      </c>
      <c r="G105" s="21" t="s">
        <v>9</v>
      </c>
      <c r="H105" s="14" t="str">
        <f aca="false">IF(G105="F","DONNE",IF(D105&lt;=1959,"VETERANI",IF(D105&lt;=1969,"SENIOR C",IF(D105&lt;=1979,"SENIOR B",IF(D105&lt;=1991,"SENIOR A",IF(D105&lt;=1995,"JUNIOR","ERRORE"))))))</f>
        <v>VETERANI</v>
      </c>
      <c r="I105" s="29" t="n">
        <v>0.0760069444444445</v>
      </c>
      <c r="J105" s="42" t="n">
        <f aca="false">IF(E105="si",I105,IF(E105="no","cicloescursionisti",IF(E105="","")))</f>
        <v>0.0760069444444445</v>
      </c>
    </row>
    <row r="106" customFormat="false" ht="12.85" hidden="false" customHeight="false" outlineLevel="0" collapsed="false">
      <c r="A106" s="17" t="n">
        <f aca="false">A105+1</f>
        <v>100</v>
      </c>
      <c r="B106" s="30" t="n">
        <v>92</v>
      </c>
      <c r="C106" s="20" t="s">
        <v>132</v>
      </c>
      <c r="D106" s="24" t="n">
        <v>1960</v>
      </c>
      <c r="E106" s="24" t="s">
        <v>160</v>
      </c>
      <c r="F106" s="20" t="s">
        <v>20</v>
      </c>
      <c r="G106" s="21" t="s">
        <v>9</v>
      </c>
      <c r="H106" s="14" t="str">
        <f aca="false">IF(G106="F","DONNE",IF(D106&lt;=1959,"VETERANI",IF(D106&lt;=1969,"SENIOR C",IF(D106&lt;=1979,"SENIOR B",IF(D106&lt;=1991,"SENIOR A",IF(D106&lt;=1995,"JUNIOR","ERRORE"))))))</f>
        <v>SENIOR C</v>
      </c>
      <c r="I106" s="29" t="n">
        <v>0.0783912037037037</v>
      </c>
      <c r="J106" s="42" t="n">
        <f aca="false">IF(E106="si",I106,IF(E106="no","cicloescursionisti",IF(E106="","")))</f>
        <v>0.0783912037037037</v>
      </c>
    </row>
    <row r="107" customFormat="false" ht="12.85" hidden="false" customHeight="false" outlineLevel="0" collapsed="false">
      <c r="A107" s="17" t="n">
        <f aca="false">A106+1</f>
        <v>101</v>
      </c>
      <c r="B107" s="30" t="n">
        <v>113</v>
      </c>
      <c r="C107" s="20" t="s">
        <v>154</v>
      </c>
      <c r="D107" s="24" t="n">
        <v>1970</v>
      </c>
      <c r="E107" s="24" t="s">
        <v>160</v>
      </c>
      <c r="F107" s="20" t="s">
        <v>155</v>
      </c>
      <c r="G107" s="21" t="s">
        <v>9</v>
      </c>
      <c r="H107" s="14" t="str">
        <f aca="false">IF(G107="F","DONNE",IF(D107&lt;=1959,"VETERANI",IF(D107&lt;=1969,"SENIOR C",IF(D107&lt;=1979,"SENIOR B",IF(D107&lt;=1991,"SENIOR A",IF(D107&lt;=1995,"JUNIOR","ERRORE"))))))</f>
        <v>SENIOR B</v>
      </c>
      <c r="I107" s="29" t="n">
        <v>0.0793402777777778</v>
      </c>
      <c r="J107" s="42" t="n">
        <f aca="false">IF(E107="si",I107,IF(E107="no","cicloescursionisti",IF(E107="","")))</f>
        <v>0.0793402777777778</v>
      </c>
    </row>
    <row r="108" s="28" customFormat="true" ht="12.85" hidden="false" customHeight="false" outlineLevel="0" collapsed="false">
      <c r="A108" s="17" t="n">
        <v>102</v>
      </c>
      <c r="B108" s="31" t="n">
        <v>53</v>
      </c>
      <c r="C108" s="20" t="s">
        <v>83</v>
      </c>
      <c r="D108" s="24" t="n">
        <v>1986</v>
      </c>
      <c r="E108" s="24" t="s">
        <v>160</v>
      </c>
      <c r="F108" s="20" t="s">
        <v>44</v>
      </c>
      <c r="G108" s="21" t="s">
        <v>23</v>
      </c>
      <c r="H108" s="14" t="str">
        <f aca="false">IF(G108="F","DONNE",IF(D108&lt;=1959,"VETERANI",IF(D108&lt;=1969,"SENIOR C",IF(D108&lt;=1979,"SENIOR B",IF(D108&lt;=1991,"SENIOR A",IF(D108&lt;=1995,"JUNIOR","ERRORE"))))))</f>
        <v>DONNE</v>
      </c>
      <c r="I108" s="29" t="s">
        <v>16</v>
      </c>
      <c r="J108" s="42" t="str">
        <f aca="false">IF(E108="si",I108,IF(E108="no","cicloescursionisti",IF(E108="","")))</f>
        <v>RITIRATO</v>
      </c>
    </row>
    <row r="109" customFormat="false" ht="12.85" hidden="false" customHeight="false" outlineLevel="0" collapsed="false">
      <c r="A109" s="17" t="n">
        <v>103</v>
      </c>
      <c r="B109" s="30" t="n">
        <v>107</v>
      </c>
      <c r="C109" s="20" t="s">
        <v>147</v>
      </c>
      <c r="D109" s="24" t="n">
        <v>1993</v>
      </c>
      <c r="E109" s="24" t="s">
        <v>160</v>
      </c>
      <c r="F109" s="20" t="s">
        <v>111</v>
      </c>
      <c r="G109" s="21" t="s">
        <v>9</v>
      </c>
      <c r="H109" s="14" t="str">
        <f aca="false">IF(G109="F","DONNE",IF(D109&lt;=1959,"VETERANI",IF(D109&lt;=1969,"SENIOR C",IF(D109&lt;=1979,"SENIOR B",IF(D109&lt;=1991,"SENIOR A",IF(D109&lt;=1995,"JUNIOR","ERRORE"))))))</f>
        <v>JUNIOR</v>
      </c>
      <c r="I109" s="29" t="s">
        <v>16</v>
      </c>
      <c r="J109" s="42" t="str">
        <f aca="false">IF(E109="si",I109,IF(E109="no","cicloescursionisti",IF(E109="","")))</f>
        <v>RITIRATO</v>
      </c>
    </row>
    <row r="110" customFormat="false" ht="12.85" hidden="false" customHeight="false" outlineLevel="0" collapsed="false">
      <c r="A110" s="17" t="n">
        <f aca="false">A109+1</f>
        <v>104</v>
      </c>
      <c r="B110" s="30" t="n">
        <v>112</v>
      </c>
      <c r="C110" s="20" t="s">
        <v>153</v>
      </c>
      <c r="D110" s="24" t="n">
        <v>1992</v>
      </c>
      <c r="E110" s="24" t="s">
        <v>160</v>
      </c>
      <c r="F110" s="20" t="s">
        <v>20</v>
      </c>
      <c r="G110" s="21" t="s">
        <v>9</v>
      </c>
      <c r="H110" s="14" t="str">
        <f aca="false">IF(G110="F","DONNE",IF(D110&lt;=1959,"VETERANI",IF(D110&lt;=1969,"SENIOR C",IF(D110&lt;=1979,"SENIOR B",IF(D110&lt;=1991,"SENIOR A",IF(D110&lt;=1995,"JUNIOR","ERRORE"))))))</f>
        <v>JUNIOR</v>
      </c>
      <c r="I110" s="29" t="s">
        <v>16</v>
      </c>
      <c r="J110" s="42" t="str">
        <f aca="false">IF(E110="si",I110,IF(E110="no","cicloescursionisti",IF(E110="","")))</f>
        <v>RITIRATO</v>
      </c>
    </row>
    <row r="111" customFormat="false" ht="12.85" hidden="false" customHeight="false" outlineLevel="0" collapsed="false">
      <c r="A111" s="17" t="n">
        <f aca="false">A110+1</f>
        <v>105</v>
      </c>
      <c r="B111" s="30" t="n">
        <v>84</v>
      </c>
      <c r="C111" s="20" t="s">
        <v>122</v>
      </c>
      <c r="D111" s="24" t="n">
        <v>1980</v>
      </c>
      <c r="E111" s="24" t="s">
        <v>160</v>
      </c>
      <c r="F111" s="20" t="s">
        <v>8</v>
      </c>
      <c r="G111" s="21" t="s">
        <v>9</v>
      </c>
      <c r="H111" s="14" t="str">
        <f aca="false">IF(G111="F","DONNE",IF(D111&lt;=1959,"VETERANI",IF(D111&lt;=1969,"SENIOR C",IF(D111&lt;=1979,"SENIOR B",IF(D111&lt;=1991,"SENIOR A",IF(D111&lt;=1995,"JUNIOR","ERRORE"))))))</f>
        <v>SENIOR A</v>
      </c>
      <c r="I111" s="29" t="s">
        <v>16</v>
      </c>
      <c r="J111" s="42" t="str">
        <f aca="false">IF(E111="si",I111,IF(E111="no","cicloescursionisti",IF(E111="","")))</f>
        <v>RITIRATO</v>
      </c>
    </row>
    <row r="112" customFormat="false" ht="12.85" hidden="false" customHeight="false" outlineLevel="0" collapsed="false">
      <c r="A112" s="17" t="n">
        <f aca="false">A111+1</f>
        <v>106</v>
      </c>
      <c r="B112" s="30" t="n">
        <v>97</v>
      </c>
      <c r="C112" s="20" t="s">
        <v>137</v>
      </c>
      <c r="D112" s="24" t="n">
        <v>1980</v>
      </c>
      <c r="E112" s="24" t="s">
        <v>160</v>
      </c>
      <c r="F112" s="20" t="s">
        <v>65</v>
      </c>
      <c r="G112" s="21" t="s">
        <v>9</v>
      </c>
      <c r="H112" s="14" t="str">
        <f aca="false">IF(G112="F","DONNE",IF(D112&lt;=1959,"VETERANI",IF(D112&lt;=1969,"SENIOR C",IF(D112&lt;=1979,"SENIOR B",IF(D112&lt;=1991,"SENIOR A",IF(D112&lt;=1995,"JUNIOR","ERRORE"))))))</f>
        <v>SENIOR A</v>
      </c>
      <c r="I112" s="29" t="s">
        <v>16</v>
      </c>
      <c r="J112" s="42" t="str">
        <f aca="false">IF(E112="si",I112,IF(E112="no","cicloescursionisti",IF(E112="","")))</f>
        <v>RITIRATO</v>
      </c>
    </row>
    <row r="113" customFormat="false" ht="12.85" hidden="false" customHeight="false" outlineLevel="0" collapsed="false">
      <c r="A113" s="17" t="n">
        <f aca="false">A112+1</f>
        <v>107</v>
      </c>
      <c r="B113" s="31" t="n">
        <v>13</v>
      </c>
      <c r="C113" s="20" t="s">
        <v>31</v>
      </c>
      <c r="D113" s="24" t="n">
        <v>1975</v>
      </c>
      <c r="E113" s="24" t="s">
        <v>160</v>
      </c>
      <c r="F113" s="20"/>
      <c r="G113" s="21" t="s">
        <v>9</v>
      </c>
      <c r="H113" s="14" t="str">
        <f aca="false">IF(G113="F","DONNE",IF(D113&lt;=1959,"VETERANI",IF(D113&lt;=1969,"SENIOR C",IF(D113&lt;=1979,"SENIOR B",IF(D113&lt;=1991,"SENIOR A",IF(D113&lt;=1995,"JUNIOR","ERRORE"))))))</f>
        <v>SENIOR B</v>
      </c>
      <c r="I113" s="29" t="s">
        <v>16</v>
      </c>
      <c r="J113" s="42" t="str">
        <f aca="false">IF(E113="si",I113,IF(E113="no","cicloescursionisti",IF(E113="","")))</f>
        <v>RITIRATO</v>
      </c>
    </row>
    <row r="114" customFormat="false" ht="12.85" hidden="false" customHeight="false" outlineLevel="0" collapsed="false">
      <c r="A114" s="17" t="n">
        <f aca="false">A113+1</f>
        <v>108</v>
      </c>
      <c r="B114" s="30" t="n">
        <v>111</v>
      </c>
      <c r="C114" s="20" t="s">
        <v>152</v>
      </c>
      <c r="D114" s="24" t="n">
        <v>1973</v>
      </c>
      <c r="E114" s="24" t="s">
        <v>160</v>
      </c>
      <c r="F114" s="20" t="s">
        <v>25</v>
      </c>
      <c r="G114" s="21" t="s">
        <v>9</v>
      </c>
      <c r="H114" s="14" t="str">
        <f aca="false">IF(G114="F","DONNE",IF(D114&lt;=1959,"VETERANI",IF(D114&lt;=1969,"SENIOR C",IF(D114&lt;=1979,"SENIOR B",IF(D114&lt;=1991,"SENIOR A",IF(D114&lt;=1995,"JUNIOR","ERRORE"))))))</f>
        <v>SENIOR B</v>
      </c>
      <c r="I114" s="29" t="s">
        <v>16</v>
      </c>
      <c r="J114" s="42" t="str">
        <f aca="false">IF(E114="si",I114,IF(E114="no","cicloescursionisti",IF(E114="","")))</f>
        <v>RITIRATO</v>
      </c>
    </row>
    <row r="115" customFormat="false" ht="12.85" hidden="false" customHeight="false" outlineLevel="0" collapsed="false">
      <c r="A115" s="17" t="n">
        <f aca="false">A114+1</f>
        <v>109</v>
      </c>
      <c r="B115" s="31" t="n">
        <v>21</v>
      </c>
      <c r="C115" s="20" t="s">
        <v>41</v>
      </c>
      <c r="D115" s="24" t="n">
        <v>1968</v>
      </c>
      <c r="E115" s="24" t="s">
        <v>160</v>
      </c>
      <c r="F115" s="20" t="s">
        <v>42</v>
      </c>
      <c r="G115" s="21" t="s">
        <v>9</v>
      </c>
      <c r="H115" s="14" t="str">
        <f aca="false">IF(G115="F","DONNE",IF(D115&lt;=1959,"VETERANI",IF(D115&lt;=1969,"SENIOR C",IF(D115&lt;=1979,"SENIOR B",IF(D115&lt;=1991,"SENIOR A",IF(D115&lt;=1995,"JUNIOR","ERRORE"))))))</f>
        <v>SENIOR C</v>
      </c>
      <c r="I115" s="29" t="s">
        <v>16</v>
      </c>
      <c r="J115" s="42" t="str">
        <f aca="false">IF(E115="si",I115,IF(E115="no","cicloescursionisti",IF(E115="","")))</f>
        <v>RITIRATO</v>
      </c>
    </row>
    <row r="116" customFormat="false" ht="12.85" hidden="false" customHeight="false" outlineLevel="0" collapsed="false">
      <c r="A116" s="17" t="n">
        <f aca="false">A115+1</f>
        <v>110</v>
      </c>
      <c r="B116" s="31" t="n">
        <v>4</v>
      </c>
      <c r="C116" s="20" t="s">
        <v>14</v>
      </c>
      <c r="D116" s="24" t="n">
        <v>1968</v>
      </c>
      <c r="E116" s="20" t="s">
        <v>160</v>
      </c>
      <c r="F116" s="20" t="s">
        <v>15</v>
      </c>
      <c r="G116" s="14" t="s">
        <v>9</v>
      </c>
      <c r="H116" s="14" t="str">
        <f aca="false">IF(G116="F","DONNE",IF(D116&lt;=1959,"VETERANI",IF(D116&lt;=1969,"SENIOR C",IF(D116&lt;=1979,"SENIOR B",IF(D116&lt;=1991,"SENIOR A",IF(D116&lt;=1995,"JUNIOR","ERRORE"))))))</f>
        <v>SENIOR C</v>
      </c>
      <c r="I116" s="29" t="s">
        <v>16</v>
      </c>
      <c r="J116" s="42" t="str">
        <f aca="false">IF(E116="si",I116,IF(E116="no","cicloescursionisti",IF(E116="","")))</f>
        <v>RITIRATO</v>
      </c>
    </row>
    <row r="117" customFormat="false" ht="12.85" hidden="false" customHeight="false" outlineLevel="0" collapsed="false">
      <c r="A117" s="17" t="n">
        <f aca="false">A116+1</f>
        <v>111</v>
      </c>
      <c r="B117" s="30" t="n">
        <v>79</v>
      </c>
      <c r="C117" s="20" t="s">
        <v>117</v>
      </c>
      <c r="D117" s="24" t="n">
        <v>1969</v>
      </c>
      <c r="E117" s="24" t="s">
        <v>160</v>
      </c>
      <c r="F117" s="20" t="s">
        <v>15</v>
      </c>
      <c r="G117" s="21" t="s">
        <v>9</v>
      </c>
      <c r="H117" s="14" t="str">
        <f aca="false">IF(G117="F","DONNE",IF(D117&lt;=1959,"VETERANI",IF(D117&lt;=1969,"SENIOR C",IF(D117&lt;=1979,"SENIOR B",IF(D117&lt;=1991,"SENIOR A",IF(D117&lt;=1995,"JUNIOR","ERRORE"))))))</f>
        <v>SENIOR C</v>
      </c>
      <c r="I117" s="29" t="s">
        <v>16</v>
      </c>
      <c r="J117" s="42" t="str">
        <f aca="false">IF(E117="si",I117,IF(E117="no","cicloescursionisti",IF(E117="","")))</f>
        <v>RITIRATO</v>
      </c>
    </row>
    <row r="118" customFormat="false" ht="12.85" hidden="false" customHeight="false" outlineLevel="0" collapsed="false">
      <c r="A118" s="17" t="n">
        <f aca="false">A117+1</f>
        <v>112</v>
      </c>
      <c r="B118" s="30" t="n">
        <v>103</v>
      </c>
      <c r="C118" s="20" t="s">
        <v>143</v>
      </c>
      <c r="D118" s="24" t="n">
        <v>1969</v>
      </c>
      <c r="E118" s="24" t="s">
        <v>160</v>
      </c>
      <c r="F118" s="20" t="s">
        <v>90</v>
      </c>
      <c r="G118" s="21" t="s">
        <v>9</v>
      </c>
      <c r="H118" s="14" t="str">
        <f aca="false">IF(G118="F","DONNE",IF(D118&lt;=1959,"VETERANI",IF(D118&lt;=1969,"SENIOR C",IF(D118&lt;=1979,"SENIOR B",IF(D118&lt;=1991,"SENIOR A",IF(D118&lt;=1995,"JUNIOR","ERRORE"))))))</f>
        <v>SENIOR C</v>
      </c>
      <c r="I118" s="29" t="s">
        <v>16</v>
      </c>
      <c r="J118" s="42" t="str">
        <f aca="false">IF(E118="si",I118,IF(E118="no","cicloescursionisti",IF(E118="","")))</f>
        <v>RITIRATO</v>
      </c>
    </row>
    <row r="119" customFormat="false" ht="12.85" hidden="false" customHeight="false" outlineLevel="0" collapsed="false">
      <c r="A119" s="27" t="n">
        <f aca="false">A118+1</f>
        <v>113</v>
      </c>
      <c r="B119" s="31"/>
      <c r="C119" s="20"/>
      <c r="D119" s="24"/>
      <c r="E119" s="24"/>
      <c r="F119" s="20"/>
      <c r="G119" s="21"/>
      <c r="H119" s="14" t="str">
        <f aca="false">IF(G119="F","DONNE",IF(D119&lt;=1959,"VETERANI",IF(D119&lt;=1969,"SENIOR C",IF(D119&lt;=1979,"SENIOR B",IF(D119&lt;=1991,"SENIOR A",IF(D119&lt;=1995,"JUNIOR","ERRORE"))))))</f>
        <v>VETERANI</v>
      </c>
      <c r="I119" s="29"/>
      <c r="J119" s="42" t="str">
        <f aca="false">IF(E119="si",I119,IF(E119="no","cicloescursionisti",IF(E119="","")))</f>
        <v/>
      </c>
    </row>
    <row r="120" customFormat="false" ht="12.85" hidden="false" customHeight="false" outlineLevel="0" collapsed="false">
      <c r="A120" s="17" t="n">
        <f aca="false">A119+1</f>
        <v>114</v>
      </c>
      <c r="B120" s="30"/>
      <c r="C120" s="20"/>
      <c r="D120" s="24"/>
      <c r="E120" s="24"/>
      <c r="F120" s="20"/>
      <c r="G120" s="21"/>
      <c r="H120" s="14" t="str">
        <f aca="false">IF(G120="F","DONNE",IF(D120&lt;=1959,"VETERANI",IF(D120&lt;=1969,"SENIOR C",IF(D120&lt;=1979,"SENIOR B",IF(D120&lt;=1991,"SENIOR A",IF(D120&lt;=1995,"JUNIOR","ERRORE"))))))</f>
        <v>VETERANI</v>
      </c>
      <c r="I120" s="29"/>
      <c r="J120" s="42" t="str">
        <f aca="false">IF(E120="si",I120,IF(E120="no","cicloescursionisti",IF(E120="","")))</f>
        <v/>
      </c>
    </row>
    <row r="121" customFormat="false" ht="12.85" hidden="false" customHeight="false" outlineLevel="0" collapsed="false">
      <c r="A121" s="17"/>
      <c r="B121" s="23"/>
      <c r="C121" s="20"/>
      <c r="D121" s="24"/>
      <c r="E121" s="24"/>
      <c r="F121" s="20"/>
      <c r="G121" s="21"/>
      <c r="H121" s="14" t="str">
        <f aca="false">IF(G121="F","DONNE",IF(D121&lt;=1959,"VETERANI",IF(D121&lt;=1969,"SENIOR C",IF(D121&lt;=1979,"SENIOR B",IF(D121&lt;=1991,"SENIOR A",IF(D121&lt;=1995,"JUNIOR","ERRORE"))))))</f>
        <v>VETERANI</v>
      </c>
      <c r="I121" s="29"/>
      <c r="J121" s="42" t="str">
        <f aca="false">IF(E121="si",I121,IF(E121="no","cicloescursionisti",IF(E121="","")))</f>
        <v/>
      </c>
    </row>
    <row r="122" customFormat="false" ht="12.85" hidden="false" customHeight="false" outlineLevel="0" collapsed="false">
      <c r="A122" s="17"/>
      <c r="B122" s="23"/>
      <c r="C122" s="20"/>
      <c r="D122" s="24"/>
      <c r="E122" s="24"/>
      <c r="F122" s="20"/>
      <c r="G122" s="21"/>
      <c r="H122" s="14" t="str">
        <f aca="false">IF(G122="F","DONNE",IF(D122&lt;=1959,"VETERANI",IF(D122&lt;=1969,"SENIOR C",IF(D122&lt;=1979,"SENIOR B",IF(D122&lt;=1991,"SENIOR A",IF(D122&lt;=1995,"JUNIOR","ERRORE"))))))</f>
        <v>VETERANI</v>
      </c>
      <c r="I122" s="29"/>
      <c r="J122" s="42" t="str">
        <f aca="false">IF(E122="si",I122,IF(E122="no","cicloescursionisti",IF(E122="","")))</f>
        <v/>
      </c>
    </row>
    <row r="123" customFormat="false" ht="12.85" hidden="false" customHeight="false" outlineLevel="0" collapsed="false">
      <c r="A123" s="17"/>
      <c r="B123" s="23"/>
      <c r="C123" s="20"/>
      <c r="D123" s="24"/>
      <c r="E123" s="24"/>
      <c r="F123" s="20"/>
      <c r="G123" s="21"/>
      <c r="H123" s="14" t="str">
        <f aca="false">IF(G123="F","DONNE",IF(D123&lt;=1959,"VETERANI",IF(D123&lt;=1969,"SENIOR C",IF(D123&lt;=1979,"SENIOR B",IF(D123&lt;=1991,"SENIOR A",IF(D123&lt;=1995,"JUNIOR","ERRORE"))))))</f>
        <v>VETERANI</v>
      </c>
      <c r="I123" s="29"/>
      <c r="J123" s="42" t="str">
        <f aca="false">IF(E123="si",I123,IF(E123="no","cicloescursionisti",IF(E123="","")))</f>
        <v/>
      </c>
    </row>
    <row r="124" customFormat="false" ht="12.85" hidden="false" customHeight="false" outlineLevel="0" collapsed="false">
      <c r="A124" s="17"/>
      <c r="B124" s="23"/>
      <c r="C124" s="20"/>
      <c r="D124" s="24"/>
      <c r="E124" s="24"/>
      <c r="F124" s="20"/>
      <c r="G124" s="21"/>
      <c r="H124" s="14" t="str">
        <f aca="false">IF(G124="F","DONNE",IF(D124&lt;=1959,"VETERANI",IF(D124&lt;=1969,"SENIOR C",IF(D124&lt;=1979,"SENIOR B",IF(D124&lt;=1991,"SENIOR A",IF(D124&lt;=1995,"JUNIOR","ERRORE"))))))</f>
        <v>VETERANI</v>
      </c>
      <c r="I124" s="29"/>
      <c r="J124" s="42" t="str">
        <f aca="false">IF(E124="si",I124,IF(E124="no","cicloescursionisti",IF(E124="","")))</f>
        <v/>
      </c>
    </row>
    <row r="125" customFormat="false" ht="12.85" hidden="false" customHeight="false" outlineLevel="0" collapsed="false">
      <c r="A125" s="17"/>
      <c r="B125" s="23"/>
      <c r="C125" s="20"/>
      <c r="D125" s="24"/>
      <c r="E125" s="24"/>
      <c r="F125" s="20"/>
      <c r="G125" s="21"/>
      <c r="H125" s="14" t="str">
        <f aca="false">IF(G125="F","DONNE",IF(D125&lt;=1959,"VETERANI",IF(D125&lt;=1969,"SENIOR C",IF(D125&lt;=1979,"SENIOR B",IF(D125&lt;=1991,"SENIOR A",IF(D125&lt;=1995,"JUNIOR","ERRORE"))))))</f>
        <v>VETERANI</v>
      </c>
      <c r="I125" s="29"/>
      <c r="J125" s="42" t="str">
        <f aca="false">IF(E125="si",I125,IF(E125="no","cicloescursionisti",IF(E125="","")))</f>
        <v/>
      </c>
    </row>
    <row r="126" customFormat="false" ht="12.85" hidden="false" customHeight="false" outlineLevel="0" collapsed="false">
      <c r="A126" s="17"/>
      <c r="B126" s="23"/>
      <c r="C126" s="20"/>
      <c r="D126" s="24"/>
      <c r="E126" s="24"/>
      <c r="F126" s="20"/>
      <c r="G126" s="21"/>
      <c r="H126" s="14" t="str">
        <f aca="false">IF(G126="F","DONNE",IF(D126&lt;=1959,"VETERANI",IF(D126&lt;=1969,"SENIOR C",IF(D126&lt;=1979,"SENIOR B",IF(D126&lt;=1991,"SENIOR A",IF(D126&lt;=1995,"JUNIOR","ERRORE"))))))</f>
        <v>VETERANI</v>
      </c>
      <c r="I126" s="29"/>
      <c r="J126" s="42" t="str">
        <f aca="false">IF(E126="si",I126,IF(E126="no","cicloescursionisti",IF(E126="","")))</f>
        <v/>
      </c>
    </row>
    <row r="127" customFormat="false" ht="12.85" hidden="false" customHeight="false" outlineLevel="0" collapsed="false">
      <c r="A127" s="17"/>
      <c r="B127" s="23"/>
      <c r="C127" s="20"/>
      <c r="D127" s="24"/>
      <c r="E127" s="24"/>
      <c r="F127" s="20"/>
      <c r="G127" s="21"/>
      <c r="H127" s="14" t="str">
        <f aca="false">IF(G127="F","DONNE",IF(D127&lt;=1959,"VETERANI",IF(D127&lt;=1969,"SENIOR C",IF(D127&lt;=1979,"SENIOR B",IF(D127&lt;=1991,"SENIOR A",IF(D127&lt;=1995,"JUNIOR","ERRORE"))))))</f>
        <v>VETERANI</v>
      </c>
      <c r="I127" s="29"/>
      <c r="J127" s="42" t="str">
        <f aca="false">IF(E127="si",I127,IF(E127="no","cicloescursionisti",IF(E127="","")))</f>
        <v/>
      </c>
    </row>
    <row r="128" customFormat="false" ht="12.85" hidden="false" customHeight="false" outlineLevel="0" collapsed="false">
      <c r="A128" s="17"/>
      <c r="B128" s="23"/>
      <c r="C128" s="20"/>
      <c r="D128" s="24"/>
      <c r="E128" s="24"/>
      <c r="F128" s="20"/>
      <c r="G128" s="21"/>
      <c r="H128" s="14" t="str">
        <f aca="false">IF(G128="F","DONNE",IF(D128&lt;=1959,"VETERANI",IF(D128&lt;=1969,"SENIOR C",IF(D128&lt;=1979,"SENIOR B",IF(D128&lt;=1991,"SENIOR A",IF(D128&lt;=1995,"JUNIOR","ERRORE"))))))</f>
        <v>VETERANI</v>
      </c>
      <c r="I128" s="29"/>
      <c r="J128" s="42" t="str">
        <f aca="false">IF(E128="si",I128,IF(E128="no","cicloescursionisti",IF(E128="","")))</f>
        <v/>
      </c>
    </row>
    <row r="129" customFormat="false" ht="12.85" hidden="false" customHeight="false" outlineLevel="0" collapsed="false">
      <c r="A129" s="17"/>
      <c r="B129" s="23"/>
      <c r="C129" s="20"/>
      <c r="D129" s="24"/>
      <c r="E129" s="24"/>
      <c r="F129" s="20"/>
      <c r="G129" s="21"/>
      <c r="H129" s="14" t="str">
        <f aca="false">IF(G129="F","DONNE",IF(D129&lt;=1959,"VETERANI",IF(D129&lt;=1969,"SENIOR C",IF(D129&lt;=1979,"SENIOR B",IF(D129&lt;=1991,"SENIOR A",IF(D129&lt;=1995,"JUNIOR","ERRORE"))))))</f>
        <v>VETERANI</v>
      </c>
      <c r="I129" s="29"/>
      <c r="J129" s="42" t="str">
        <f aca="false">IF(E129="si",I129,IF(E129="no","cicloescursionisti",IF(E129="","")))</f>
        <v/>
      </c>
    </row>
    <row r="130" customFormat="false" ht="12.85" hidden="false" customHeight="false" outlineLevel="0" collapsed="false">
      <c r="A130" s="17"/>
      <c r="B130" s="23"/>
      <c r="C130" s="20"/>
      <c r="D130" s="24"/>
      <c r="E130" s="24"/>
      <c r="F130" s="20"/>
      <c r="G130" s="21"/>
      <c r="H130" s="14" t="str">
        <f aca="false">IF(G130="F","DONNE",IF(D130&lt;=1959,"VETERANI",IF(D130&lt;=1969,"SENIOR C",IF(D130&lt;=1979,"SENIOR B",IF(D130&lt;=1991,"SENIOR A",IF(D130&lt;=1995,"JUNIOR","ERRORE"))))))</f>
        <v>VETERANI</v>
      </c>
      <c r="I130" s="29"/>
      <c r="J130" s="42" t="str">
        <f aca="false">IF(E130="si",I130,IF(E130="no","cicloescursionisti",IF(E130="","")))</f>
        <v/>
      </c>
    </row>
    <row r="131" customFormat="false" ht="12.85" hidden="false" customHeight="false" outlineLevel="0" collapsed="false">
      <c r="A131" s="17"/>
      <c r="B131" s="23"/>
      <c r="C131" s="20"/>
      <c r="D131" s="24"/>
      <c r="E131" s="24"/>
      <c r="F131" s="20"/>
      <c r="G131" s="21"/>
      <c r="H131" s="14" t="str">
        <f aca="false">IF(G131="F","DONNE",IF(D131&lt;=1959,"VETERANI",IF(D131&lt;=1969,"SENIOR C",IF(D131&lt;=1979,"SENIOR B",IF(D131&lt;=1991,"SENIOR A",IF(D131&lt;=1995,"JUNIOR","ERRORE"))))))</f>
        <v>VETERANI</v>
      </c>
      <c r="I131" s="29"/>
      <c r="J131" s="42" t="str">
        <f aca="false">IF(E131="si",I131,IF(E131="no","cicloescursionisti",IF(E131="","")))</f>
        <v/>
      </c>
    </row>
    <row r="132" customFormat="false" ht="12.85" hidden="false" customHeight="false" outlineLevel="0" collapsed="false">
      <c r="A132" s="17"/>
      <c r="B132" s="23"/>
      <c r="C132" s="20"/>
      <c r="D132" s="24"/>
      <c r="E132" s="24"/>
      <c r="F132" s="20"/>
      <c r="G132" s="21"/>
      <c r="H132" s="14" t="str">
        <f aca="false">IF(G132="F","DONNE",IF(D132&lt;=1959,"VETERANI",IF(D132&lt;=1969,"SENIOR C",IF(D132&lt;=1979,"SENIOR B",IF(D132&lt;=1991,"SENIOR A",IF(D132&lt;=1995,"JUNIOR","ERRORE"))))))</f>
        <v>VETERANI</v>
      </c>
      <c r="I132" s="29"/>
      <c r="J132" s="42" t="str">
        <f aca="false">IF(E132="si",I132,IF(E132="no","cicloescursionisti",IF(E132="","")))</f>
        <v/>
      </c>
    </row>
    <row r="133" customFormat="false" ht="12.85" hidden="false" customHeight="false" outlineLevel="0" collapsed="false">
      <c r="A133" s="17"/>
      <c r="B133" s="23"/>
      <c r="C133" s="20"/>
      <c r="D133" s="24"/>
      <c r="E133" s="24"/>
      <c r="F133" s="20"/>
      <c r="G133" s="21"/>
      <c r="H133" s="14" t="str">
        <f aca="false">IF(G133="F","DONNE",IF(D133&lt;=1959,"VETERANI",IF(D133&lt;=1969,"SENIOR C",IF(D133&lt;=1979,"SENIOR B",IF(D133&lt;=1991,"SENIOR A",IF(D133&lt;=1995,"JUNIOR","ERRORE"))))))</f>
        <v>VETERANI</v>
      </c>
      <c r="I133" s="29"/>
      <c r="J133" s="42" t="str">
        <f aca="false">IF(E133="si",I133,IF(E133="no","cicloescursionisti",IF(E133="","")))</f>
        <v/>
      </c>
    </row>
    <row r="134" customFormat="false" ht="12.85" hidden="false" customHeight="false" outlineLevel="0" collapsed="false">
      <c r="A134" s="17"/>
      <c r="B134" s="23"/>
      <c r="C134" s="20"/>
      <c r="D134" s="24"/>
      <c r="E134" s="24"/>
      <c r="F134" s="20"/>
      <c r="G134" s="21"/>
      <c r="H134" s="14" t="str">
        <f aca="false">IF(G134="F","DONNE",IF(D134&lt;=1959,"VETERANI",IF(D134&lt;=1969,"SENIOR C",IF(D134&lt;=1979,"SENIOR B",IF(D134&lt;=1991,"SENIOR A",IF(D134&lt;=1995,"JUNIOR","ERRORE"))))))</f>
        <v>VETERANI</v>
      </c>
      <c r="I134" s="29"/>
      <c r="J134" s="42" t="str">
        <f aca="false">IF(E134="si",I134,IF(E134="no","cicloescursionisti",IF(E134="","")))</f>
        <v/>
      </c>
    </row>
    <row r="135" customFormat="false" ht="12.85" hidden="false" customHeight="false" outlineLevel="0" collapsed="false">
      <c r="A135" s="17"/>
      <c r="B135" s="23"/>
      <c r="C135" s="20"/>
      <c r="D135" s="24"/>
      <c r="E135" s="24"/>
      <c r="F135" s="20"/>
      <c r="G135" s="21"/>
      <c r="H135" s="14" t="str">
        <f aca="false">IF(G135="F","DONNE",IF(D135&lt;=1959,"VETERANI",IF(D135&lt;=1969,"SENIOR C",IF(D135&lt;=1979,"SENIOR B",IF(D135&lt;=1991,"SENIOR A",IF(D135&lt;=1995,"JUNIOR","ERRORE"))))))</f>
        <v>VETERANI</v>
      </c>
      <c r="I135" s="29"/>
      <c r="J135" s="42" t="str">
        <f aca="false">IF(E135="si",I135,IF(E135="no","cicloescursionisti",IF(E135="","")))</f>
        <v/>
      </c>
    </row>
    <row r="136" customFormat="false" ht="12.85" hidden="false" customHeight="false" outlineLevel="0" collapsed="false">
      <c r="A136" s="17"/>
      <c r="B136" s="23"/>
      <c r="C136" s="20"/>
      <c r="D136" s="24"/>
      <c r="E136" s="24"/>
      <c r="F136" s="20"/>
      <c r="G136" s="21"/>
      <c r="H136" s="14" t="str">
        <f aca="false">IF(G136="F","DONNE",IF(D136&lt;=1959,"VETERANI",IF(D136&lt;=1969,"SENIOR C",IF(D136&lt;=1979,"SENIOR B",IF(D136&lt;=1991,"SENIOR A",IF(D136&lt;=1995,"JUNIOR","ERRORE"))))))</f>
        <v>VETERANI</v>
      </c>
      <c r="I136" s="29"/>
      <c r="J136" s="42" t="str">
        <f aca="false">IF(E136="si",I136,IF(E136="no","cicloescursionisti",IF(E136="","")))</f>
        <v/>
      </c>
    </row>
    <row r="137" customFormat="false" ht="12.85" hidden="false" customHeight="false" outlineLevel="0" collapsed="false">
      <c r="A137" s="17"/>
      <c r="B137" s="23"/>
      <c r="C137" s="20"/>
      <c r="D137" s="24"/>
      <c r="E137" s="24"/>
      <c r="F137" s="20"/>
      <c r="G137" s="21"/>
      <c r="H137" s="14" t="str">
        <f aca="false">IF(G137="F","DONNE",IF(D137&lt;=1959,"VETERANI",IF(D137&lt;=1969,"SENIOR C",IF(D137&lt;=1979,"SENIOR B",IF(D137&lt;=1991,"SENIOR A",IF(D137&lt;=1995,"JUNIOR","ERRORE"))))))</f>
        <v>VETERANI</v>
      </c>
      <c r="I137" s="29"/>
      <c r="J137" s="42" t="str">
        <f aca="false">IF(E137="si",I137,IF(E137="no","cicloescursionisti",IF(E137="","")))</f>
        <v/>
      </c>
    </row>
    <row r="138" customFormat="false" ht="12.85" hidden="false" customHeight="false" outlineLevel="0" collapsed="false">
      <c r="A138" s="17"/>
      <c r="B138" s="23"/>
      <c r="C138" s="20"/>
      <c r="D138" s="24"/>
      <c r="E138" s="24"/>
      <c r="F138" s="20"/>
      <c r="G138" s="21"/>
      <c r="H138" s="14" t="str">
        <f aca="false">IF(G138="F","DONNE",IF(D138&lt;=1959,"VETERANI",IF(D138&lt;=1969,"SENIOR C",IF(D138&lt;=1979,"SENIOR B",IF(D138&lt;=1991,"SENIOR A",IF(D138&lt;=1995,"JUNIOR","ERRORE"))))))</f>
        <v>VETERANI</v>
      </c>
      <c r="I138" s="29"/>
      <c r="J138" s="42" t="str">
        <f aca="false">IF(E138="si",I138,IF(E138="no","cicloescursionisti",IF(E138="","")))</f>
        <v/>
      </c>
    </row>
    <row r="139" customFormat="false" ht="12.85" hidden="false" customHeight="false" outlineLevel="0" collapsed="false">
      <c r="A139" s="17"/>
      <c r="B139" s="23"/>
      <c r="C139" s="20"/>
      <c r="D139" s="24"/>
      <c r="E139" s="24"/>
      <c r="F139" s="20"/>
      <c r="G139" s="21"/>
      <c r="H139" s="14" t="str">
        <f aca="false">IF(G139="F","DONNE",IF(D139&lt;=1959,"VETERANI",IF(D139&lt;=1969,"SENIOR C",IF(D139&lt;=1979,"SENIOR B",IF(D139&lt;=1991,"SENIOR A",IF(D139&lt;=1995,"JUNIOR","ERRORE"))))))</f>
        <v>VETERANI</v>
      </c>
      <c r="I139" s="29"/>
      <c r="J139" s="42" t="str">
        <f aca="false">IF(E139="si",I139,IF(E139="no","cicloescursionisti",IF(E139="","")))</f>
        <v/>
      </c>
    </row>
    <row r="140" customFormat="false" ht="12.85" hidden="false" customHeight="false" outlineLevel="0" collapsed="false">
      <c r="A140" s="17"/>
      <c r="B140" s="23"/>
      <c r="C140" s="20"/>
      <c r="D140" s="24"/>
      <c r="E140" s="24"/>
      <c r="F140" s="20"/>
      <c r="G140" s="21"/>
      <c r="H140" s="14" t="str">
        <f aca="false">IF(G140="F","DONNE",IF(D140&lt;=1959,"VETERANI",IF(D140&lt;=1969,"SENIOR C",IF(D140&lt;=1979,"SENIOR B",IF(D140&lt;=1991,"SENIOR A",IF(D140&lt;=1995,"JUNIOR","ERRORE"))))))</f>
        <v>VETERANI</v>
      </c>
      <c r="I140" s="29"/>
      <c r="J140" s="42" t="str">
        <f aca="false">IF(E140="si",I140,IF(E140="no","cicloescursionisti",IF(E140="","")))</f>
        <v/>
      </c>
    </row>
    <row r="141" customFormat="false" ht="12.85" hidden="false" customHeight="false" outlineLevel="0" collapsed="false">
      <c r="A141" s="17"/>
      <c r="B141" s="23"/>
      <c r="C141" s="20"/>
      <c r="D141" s="24"/>
      <c r="E141" s="24"/>
      <c r="F141" s="20"/>
      <c r="G141" s="21"/>
      <c r="H141" s="14" t="str">
        <f aca="false">IF(G141="F","DONNE",IF(D141&lt;=1959,"VETERANI",IF(D141&lt;=1969,"SENIOR C",IF(D141&lt;=1979,"SENIOR B",IF(D141&lt;=1991,"SENIOR A",IF(D141&lt;=1995,"JUNIOR","ERRORE"))))))</f>
        <v>VETERANI</v>
      </c>
      <c r="I141" s="29"/>
      <c r="J141" s="42" t="str">
        <f aca="false">IF(E141="si",I141,IF(E141="no","cicloescursionisti",IF(E141="","")))</f>
        <v/>
      </c>
    </row>
    <row r="142" customFormat="false" ht="12.85" hidden="false" customHeight="false" outlineLevel="0" collapsed="false">
      <c r="A142" s="17"/>
      <c r="B142" s="23"/>
      <c r="C142" s="20"/>
      <c r="D142" s="24"/>
      <c r="E142" s="24"/>
      <c r="F142" s="20"/>
      <c r="G142" s="21"/>
      <c r="H142" s="14" t="str">
        <f aca="false">IF(G142="F","DONNE",IF(D142&lt;=1959,"VETERANI",IF(D142&lt;=1969,"SENIOR C",IF(D142&lt;=1979,"SENIOR B",IF(D142&lt;=1991,"SENIOR A",IF(D142&lt;=1995,"JUNIOR","ERRORE"))))))</f>
        <v>VETERANI</v>
      </c>
      <c r="I142" s="29"/>
      <c r="J142" s="42" t="str">
        <f aca="false">IF(E142="si",I142,IF(E142="no","cicloescursionisti",IF(E142="","")))</f>
        <v/>
      </c>
    </row>
    <row r="143" customFormat="false" ht="12.85" hidden="false" customHeight="false" outlineLevel="0" collapsed="false">
      <c r="A143" s="17"/>
      <c r="B143" s="23"/>
      <c r="C143" s="20"/>
      <c r="D143" s="24"/>
      <c r="E143" s="24"/>
      <c r="F143" s="20"/>
      <c r="G143" s="21"/>
      <c r="H143" s="14" t="str">
        <f aca="false">IF(G143="F","DONNE",IF(D143&lt;=1959,"VETERANI",IF(D143&lt;=1969,"SENIOR C",IF(D143&lt;=1979,"SENIOR B",IF(D143&lt;=1991,"SENIOR A",IF(D143&lt;=1995,"JUNIOR","ERRORE"))))))</f>
        <v>VETERANI</v>
      </c>
      <c r="I143" s="29"/>
      <c r="J143" s="42" t="str">
        <f aca="false">IF(E143="si",I143,IF(E143="no","cicloescursionisti",IF(E143="","")))</f>
        <v/>
      </c>
    </row>
    <row r="144" customFormat="false" ht="12.85" hidden="false" customHeight="false" outlineLevel="0" collapsed="false">
      <c r="A144" s="17"/>
      <c r="B144" s="23"/>
      <c r="C144" s="20"/>
      <c r="D144" s="24"/>
      <c r="E144" s="24"/>
      <c r="F144" s="20"/>
      <c r="G144" s="21"/>
      <c r="H144" s="14" t="str">
        <f aca="false">IF(G144="F","DONNE",IF(D144&lt;=1959,"VETERANI",IF(D144&lt;=1969,"SENIOR C",IF(D144&lt;=1979,"SENIOR B",IF(D144&lt;=1991,"SENIOR A",IF(D144&lt;=1995,"JUNIOR","ERRORE"))))))</f>
        <v>VETERANI</v>
      </c>
      <c r="I144" s="29"/>
      <c r="J144" s="42" t="str">
        <f aca="false">IF(E144="si",I144,IF(E144="no","cicloescursionisti",IF(E144="","")))</f>
        <v/>
      </c>
    </row>
    <row r="145" customFormat="false" ht="12.85" hidden="false" customHeight="false" outlineLevel="0" collapsed="false">
      <c r="A145" s="17"/>
      <c r="B145" s="23"/>
      <c r="C145" s="20"/>
      <c r="D145" s="24"/>
      <c r="E145" s="24"/>
      <c r="F145" s="20"/>
      <c r="G145" s="21"/>
      <c r="H145" s="14" t="str">
        <f aca="false">IF(G145="F","DONNE",IF(D145&lt;=1959,"VETERANI",IF(D145&lt;=1969,"SENIOR C",IF(D145&lt;=1979,"SENIOR B",IF(D145&lt;=1991,"SENIOR A",IF(D145&lt;=1995,"JUNIOR","ERRORE"))))))</f>
        <v>VETERANI</v>
      </c>
      <c r="I145" s="29"/>
      <c r="J145" s="42" t="str">
        <f aca="false">IF(E145="si",I145,IF(E145="no","cicloescursionisti",IF(E145="","")))</f>
        <v/>
      </c>
    </row>
    <row r="146" customFormat="false" ht="12.85" hidden="false" customHeight="false" outlineLevel="0" collapsed="false">
      <c r="A146" s="17"/>
      <c r="B146" s="23"/>
      <c r="C146" s="20"/>
      <c r="D146" s="24"/>
      <c r="E146" s="24"/>
      <c r="F146" s="20"/>
      <c r="G146" s="21"/>
      <c r="H146" s="14" t="str">
        <f aca="false">IF(G146="F","DONNE",IF(D146&lt;=1959,"VETERANI",IF(D146&lt;=1969,"SENIOR C",IF(D146&lt;=1979,"SENIOR B",IF(D146&lt;=1991,"SENIOR A",IF(D146&lt;=1995,"JUNIOR","ERRORE"))))))</f>
        <v>VETERANI</v>
      </c>
      <c r="I146" s="29"/>
      <c r="J146" s="42" t="str">
        <f aca="false">IF(E146="si",I146,IF(E146="no","cicloescursionisti",IF(E146="","")))</f>
        <v/>
      </c>
    </row>
    <row r="147" customFormat="false" ht="12.85" hidden="false" customHeight="false" outlineLevel="0" collapsed="false">
      <c r="A147" s="17"/>
      <c r="B147" s="23"/>
      <c r="C147" s="20"/>
      <c r="D147" s="24"/>
      <c r="E147" s="24"/>
      <c r="F147" s="20"/>
      <c r="G147" s="21"/>
      <c r="H147" s="14" t="str">
        <f aca="false">IF(G147="F","DONNE",IF(D147&lt;=1959,"VETERANI",IF(D147&lt;=1969,"SENIOR C",IF(D147&lt;=1979,"SENIOR B",IF(D147&lt;=1991,"SENIOR A",IF(D147&lt;=1995,"JUNIOR","ERRORE"))))))</f>
        <v>VETERANI</v>
      </c>
      <c r="I147" s="29"/>
      <c r="J147" s="42" t="str">
        <f aca="false">IF(E147="si",I147,IF(E147="no","cicloescursionisti",IF(E147="","")))</f>
        <v/>
      </c>
    </row>
    <row r="148" customFormat="false" ht="12.85" hidden="false" customHeight="false" outlineLevel="0" collapsed="false">
      <c r="A148" s="17"/>
      <c r="B148" s="23"/>
      <c r="C148" s="20"/>
      <c r="D148" s="24"/>
      <c r="E148" s="24"/>
      <c r="F148" s="20"/>
      <c r="G148" s="21"/>
      <c r="H148" s="14" t="str">
        <f aca="false">IF(G148="F","DONNE",IF(D148&lt;=1959,"VETERANI",IF(D148&lt;=1969,"SENIOR C",IF(D148&lt;=1979,"SENIOR B",IF(D148&lt;=1991,"SENIOR A",IF(D148&lt;=1995,"JUNIOR","ERRORE"))))))</f>
        <v>VETERANI</v>
      </c>
      <c r="I148" s="29"/>
      <c r="J148" s="42" t="str">
        <f aca="false">IF(E148="si",I148,IF(E148="no","cicloescursionisti",IF(E148="","")))</f>
        <v/>
      </c>
    </row>
    <row r="149" customFormat="false" ht="12.85" hidden="false" customHeight="false" outlineLevel="0" collapsed="false">
      <c r="A149" s="17" t="n">
        <f aca="false">A148+1</f>
        <v>1</v>
      </c>
      <c r="B149" s="23"/>
      <c r="C149" s="20"/>
      <c r="D149" s="24"/>
      <c r="E149" s="24"/>
      <c r="F149" s="20"/>
      <c r="G149" s="21"/>
      <c r="H149" s="14" t="str">
        <f aca="false">IF(G149="F","DONNE",IF(D149&lt;=1959,"VETERANI",IF(D149&lt;=1969,"SENIOR C",IF(D149&lt;=1979,"SENIOR B",IF(D149&lt;=1991,"SENIOR A",IF(D149&lt;=1995,"JUNIOR","ERRORE"))))))</f>
        <v>VETERANI</v>
      </c>
      <c r="I149" s="29"/>
      <c r="J149" s="42" t="str">
        <f aca="false">IF(E149="si",I149,IF(E149="no","cicloescursionisti",IF(E149="","")))</f>
        <v/>
      </c>
    </row>
    <row r="150" customFormat="false" ht="12.85" hidden="false" customHeight="false" outlineLevel="0" collapsed="false">
      <c r="A150" s="17" t="n">
        <f aca="false">A149+1</f>
        <v>2</v>
      </c>
      <c r="B150" s="23"/>
      <c r="C150" s="20"/>
      <c r="D150" s="24"/>
      <c r="E150" s="24"/>
      <c r="F150" s="20"/>
      <c r="G150" s="21"/>
      <c r="H150" s="14" t="str">
        <f aca="false">IF(G150="F","DONNE",IF(D150&lt;=1959,"VETERANI",IF(D150&lt;=1969,"SENIOR C",IF(D150&lt;=1979,"SENIOR B",IF(D150&lt;=1991,"SENIOR A",IF(D150&lt;=1995,"JUNIOR","ERRORE"))))))</f>
        <v>VETERANI</v>
      </c>
      <c r="I150" s="29"/>
      <c r="J150" s="42" t="str">
        <f aca="false">IF(E150="si",I150,IF(E150="no","cicloescursionisti",IF(E150="","")))</f>
        <v/>
      </c>
    </row>
    <row r="151" customFormat="false" ht="12.85" hidden="false" customHeight="false" outlineLevel="0" collapsed="false">
      <c r="A151" s="17" t="n">
        <f aca="false">A150+1</f>
        <v>3</v>
      </c>
      <c r="B151" s="23"/>
      <c r="C151" s="20"/>
      <c r="D151" s="24"/>
      <c r="E151" s="24"/>
      <c r="F151" s="20"/>
      <c r="G151" s="21"/>
      <c r="H151" s="14" t="str">
        <f aca="false">IF(G151="F","DONNE",IF(D151&lt;=1959,"VETERANI",IF(D151&lt;=1969,"SENIOR C",IF(D151&lt;=1979,"SENIOR B",IF(D151&lt;=1991,"SENIOR A",IF(D151&lt;=1995,"JUNIOR","ERRORE"))))))</f>
        <v>VETERANI</v>
      </c>
      <c r="I151" s="29"/>
      <c r="J151" s="42" t="str">
        <f aca="false">IF(E151="si",I151,IF(E151="no","cicloescursionisti",IF(E151="","")))</f>
        <v/>
      </c>
    </row>
    <row r="152" customFormat="false" ht="12.85" hidden="false" customHeight="false" outlineLevel="0" collapsed="false">
      <c r="A152" s="17" t="n">
        <f aca="false">A151+1</f>
        <v>4</v>
      </c>
      <c r="B152" s="23"/>
      <c r="C152" s="20"/>
      <c r="D152" s="24"/>
      <c r="E152" s="24"/>
      <c r="F152" s="20"/>
      <c r="G152" s="21"/>
      <c r="H152" s="14" t="str">
        <f aca="false">IF(G152="F","DONNE",IF(D152&lt;=1959,"VETERANI",IF(D152&lt;=1969,"SENIOR C",IF(D152&lt;=1979,"SENIOR B",IF(D152&lt;=1991,"SENIOR A",IF(D152&lt;=1995,"JUNIOR","ERRORE"))))))</f>
        <v>VETERANI</v>
      </c>
      <c r="I152" s="29"/>
      <c r="J152" s="42" t="str">
        <f aca="false">IF(E152="si",I152,IF(E152="no","cicloescursionisti",IF(E152="","")))</f>
        <v/>
      </c>
    </row>
    <row r="153" customFormat="false" ht="12.85" hidden="false" customHeight="false" outlineLevel="0" collapsed="false">
      <c r="A153" s="17" t="n">
        <f aca="false">A152+1</f>
        <v>5</v>
      </c>
      <c r="B153" s="23"/>
      <c r="C153" s="20"/>
      <c r="D153" s="24"/>
      <c r="E153" s="24"/>
      <c r="F153" s="20"/>
      <c r="G153" s="21"/>
      <c r="H153" s="14" t="str">
        <f aca="false">IF(G153="F","DONNE",IF(D153&lt;=1959,"VETERANI",IF(D153&lt;=1969,"SENIOR C",IF(D153&lt;=1979,"SENIOR B",IF(D153&lt;=1991,"SENIOR A",IF(D153&lt;=1995,"JUNIOR","ERRORE"))))))</f>
        <v>VETERANI</v>
      </c>
      <c r="I153" s="29"/>
      <c r="J153" s="42" t="str">
        <f aca="false">IF(E153="si",I153,IF(E153="no","cicloescursionisti",IF(E153="","")))</f>
        <v/>
      </c>
    </row>
    <row r="154" customFormat="false" ht="12.85" hidden="false" customHeight="false" outlineLevel="0" collapsed="false">
      <c r="A154" s="17" t="n">
        <f aca="false">A153+1</f>
        <v>6</v>
      </c>
      <c r="B154" s="23"/>
      <c r="C154" s="20"/>
      <c r="D154" s="24"/>
      <c r="E154" s="24"/>
      <c r="F154" s="20"/>
      <c r="G154" s="21"/>
      <c r="H154" s="14" t="str">
        <f aca="false">IF(G154="F","DONNE",IF(D154&lt;=1959,"VETERANI",IF(D154&lt;=1969,"SENIOR C",IF(D154&lt;=1979,"SENIOR B",IF(D154&lt;=1991,"SENIOR A",IF(D154&lt;=1995,"JUNIOR","ERRORE"))))))</f>
        <v>VETERANI</v>
      </c>
      <c r="I154" s="29"/>
      <c r="J154" s="42" t="str">
        <f aca="false">IF(E154="si",I154,IF(E154="no","cicloescursionisti",IF(E154="","")))</f>
        <v/>
      </c>
    </row>
    <row r="155" customFormat="false" ht="12.85" hidden="false" customHeight="false" outlineLevel="0" collapsed="false">
      <c r="A155" s="17" t="n">
        <f aca="false">A154+1</f>
        <v>7</v>
      </c>
      <c r="B155" s="23"/>
      <c r="C155" s="20"/>
      <c r="D155" s="24"/>
      <c r="E155" s="24"/>
      <c r="F155" s="20"/>
      <c r="G155" s="21"/>
      <c r="H155" s="14" t="str">
        <f aca="false">IF(G155="F","DONNE",IF(D155&lt;=1959,"VETERANI",IF(D155&lt;=1969,"SENIOR C",IF(D155&lt;=1979,"SENIOR B",IF(D155&lt;=1991,"SENIOR A",IF(D155&lt;=1995,"JUNIOR","ERRORE"))))))</f>
        <v>VETERANI</v>
      </c>
      <c r="I155" s="29"/>
      <c r="J155" s="42" t="str">
        <f aca="false">IF(E155="si",I155,IF(E155="no","cicloescursionisti",IF(E155="","")))</f>
        <v/>
      </c>
    </row>
    <row r="156" customFormat="false" ht="12.85" hidden="false" customHeight="false" outlineLevel="0" collapsed="false">
      <c r="A156" s="17" t="n">
        <f aca="false">A155+1</f>
        <v>8</v>
      </c>
      <c r="B156" s="23"/>
      <c r="C156" s="20"/>
      <c r="D156" s="24"/>
      <c r="E156" s="24"/>
      <c r="F156" s="20"/>
      <c r="G156" s="21"/>
      <c r="H156" s="14" t="str">
        <f aca="false">IF(G156="F","DONNE",IF(D156&lt;=1959,"VETERANI",IF(D156&lt;=1969,"SENIOR C",IF(D156&lt;=1979,"SENIOR B",IF(D156&lt;=1991,"SENIOR A",IF(D156&lt;=1995,"JUNIOR","ERRORE"))))))</f>
        <v>VETERANI</v>
      </c>
      <c r="I156" s="29"/>
      <c r="J156" s="42" t="str">
        <f aca="false">IF(E156="si",I156,IF(E156="no","cicloescursionisti",IF(E156="","")))</f>
        <v/>
      </c>
    </row>
    <row r="157" customFormat="false" ht="12.85" hidden="false" customHeight="false" outlineLevel="0" collapsed="false">
      <c r="A157" s="17" t="n">
        <f aca="false">A156+1</f>
        <v>9</v>
      </c>
      <c r="B157" s="23"/>
      <c r="C157" s="20"/>
      <c r="D157" s="24"/>
      <c r="E157" s="24"/>
      <c r="F157" s="20"/>
      <c r="G157" s="21"/>
      <c r="H157" s="14" t="str">
        <f aca="false">IF(G157="F","DONNE",IF(D157&lt;=1959,"VETERANI",IF(D157&lt;=1969,"SENIOR C",IF(D157&lt;=1979,"SENIOR B",IF(D157&lt;=1991,"SENIOR A",IF(D157&lt;=1995,"JUNIOR","ERRORE"))))))</f>
        <v>VETERANI</v>
      </c>
      <c r="I157" s="29"/>
      <c r="J157" s="42" t="str">
        <f aca="false">IF(E157="si",I157,IF(E157="no","cicloescursionisti",IF(E157="","")))</f>
        <v/>
      </c>
    </row>
    <row r="158" customFormat="false" ht="12.85" hidden="false" customHeight="false" outlineLevel="0" collapsed="false">
      <c r="A158" s="17" t="n">
        <f aca="false">A157+1</f>
        <v>10</v>
      </c>
      <c r="B158" s="23"/>
      <c r="C158" s="20"/>
      <c r="D158" s="24"/>
      <c r="E158" s="24"/>
      <c r="F158" s="20"/>
      <c r="G158" s="21"/>
      <c r="H158" s="14" t="str">
        <f aca="false">IF(G158="F","DONNE",IF(D158&lt;=1959,"VETERANI",IF(D158&lt;=1969,"SENIOR C",IF(D158&lt;=1979,"SENIOR B",IF(D158&lt;=1991,"SENIOR A",IF(D158&lt;=1995,"JUNIOR","ERRORE"))))))</f>
        <v>VETERANI</v>
      </c>
      <c r="I158" s="29"/>
      <c r="J158" s="42" t="str">
        <f aca="false">IF(E158="si",I158,IF(E158="no","cicloescursionisti",IF(E158="","")))</f>
        <v/>
      </c>
    </row>
    <row r="159" customFormat="false" ht="12.85" hidden="false" customHeight="false" outlineLevel="0" collapsed="false">
      <c r="A159" s="17" t="n">
        <f aca="false">A158+1</f>
        <v>11</v>
      </c>
      <c r="B159" s="23"/>
      <c r="C159" s="20"/>
      <c r="D159" s="24"/>
      <c r="E159" s="24"/>
      <c r="F159" s="20"/>
      <c r="G159" s="21"/>
      <c r="H159" s="14" t="str">
        <f aca="false">IF(G159="F","DONNE",IF(D159&lt;=1959,"VETERANI",IF(D159&lt;=1969,"SENIOR C",IF(D159&lt;=1979,"SENIOR B",IF(D159&lt;=1991,"SENIOR A",IF(D159&lt;=1995,"JUNIOR","ERRORE"))))))</f>
        <v>VETERANI</v>
      </c>
      <c r="I159" s="29"/>
      <c r="J159" s="42" t="str">
        <f aca="false">IF(E159="si",I159,IF(E159="no","cicloescursionisti",IF(E159="","")))</f>
        <v/>
      </c>
    </row>
    <row r="160" customFormat="false" ht="12.85" hidden="false" customHeight="false" outlineLevel="0" collapsed="false">
      <c r="A160" s="17" t="n">
        <f aca="false">A159+1</f>
        <v>12</v>
      </c>
      <c r="B160" s="23"/>
      <c r="C160" s="20"/>
      <c r="D160" s="24"/>
      <c r="E160" s="24"/>
      <c r="F160" s="20"/>
      <c r="G160" s="21"/>
      <c r="H160" s="14" t="str">
        <f aca="false">IF(G160="F","DONNE",IF(D160&lt;=1959,"VETERANI",IF(D160&lt;=1969,"SENIOR C",IF(D160&lt;=1979,"SENIOR B",IF(D160&lt;=1991,"SENIOR A",IF(D160&lt;=1995,"JUNIOR","ERRORE"))))))</f>
        <v>VETERANI</v>
      </c>
      <c r="I160" s="29"/>
      <c r="J160" s="42" t="str">
        <f aca="false">IF(E160="si",I160,IF(E160="no","cicloescursionisti",IF(E160="","")))</f>
        <v/>
      </c>
    </row>
    <row r="161" customFormat="false" ht="12.85" hidden="false" customHeight="false" outlineLevel="0" collapsed="false">
      <c r="A161" s="17" t="n">
        <f aca="false">A160+1</f>
        <v>13</v>
      </c>
      <c r="B161" s="23"/>
      <c r="C161" s="20"/>
      <c r="D161" s="24"/>
      <c r="E161" s="24"/>
      <c r="F161" s="20"/>
      <c r="G161" s="21"/>
      <c r="H161" s="14" t="str">
        <f aca="false">IF(G161="F","DONNE",IF(D161&lt;=1959,"VETERANI",IF(D161&lt;=1969,"SENIOR C",IF(D161&lt;=1979,"SENIOR B",IF(D161&lt;=1991,"SENIOR A",IF(D161&lt;=1995,"JUNIOR","ERRORE"))))))</f>
        <v>VETERANI</v>
      </c>
      <c r="I161" s="29"/>
      <c r="J161" s="42" t="str">
        <f aca="false">IF(E161="si",I161,IF(E161="no","cicloescursionisti",IF(E161="","")))</f>
        <v/>
      </c>
    </row>
    <row r="162" customFormat="false" ht="12.85" hidden="false" customHeight="false" outlineLevel="0" collapsed="false">
      <c r="A162" s="17" t="n">
        <f aca="false">A161+1</f>
        <v>14</v>
      </c>
      <c r="B162" s="23"/>
      <c r="C162" s="20"/>
      <c r="D162" s="24"/>
      <c r="E162" s="24"/>
      <c r="F162" s="20"/>
      <c r="G162" s="21"/>
      <c r="H162" s="14" t="str">
        <f aca="false">IF(G162="F","DONNE",IF(D162&lt;=1959,"VETERANI",IF(D162&lt;=1969,"SENIOR C",IF(D162&lt;=1979,"SENIOR B",IF(D162&lt;=1991,"SENIOR A",IF(D162&lt;=1995,"JUNIOR","ERRORE"))))))</f>
        <v>VETERANI</v>
      </c>
      <c r="I162" s="29"/>
      <c r="J162" s="42" t="str">
        <f aca="false">IF(E162="si",I162,IF(E162="no","cicloescursionisti",IF(E162="","")))</f>
        <v/>
      </c>
    </row>
    <row r="163" customFormat="false" ht="12.85" hidden="false" customHeight="false" outlineLevel="0" collapsed="false">
      <c r="A163" s="17" t="n">
        <f aca="false">A162+1</f>
        <v>15</v>
      </c>
      <c r="B163" s="23"/>
      <c r="C163" s="20"/>
      <c r="D163" s="24"/>
      <c r="E163" s="24"/>
      <c r="F163" s="20"/>
      <c r="G163" s="21"/>
      <c r="H163" s="14" t="str">
        <f aca="false">IF(G163="F","DONNE",IF(D163&lt;=1959,"VETERANI",IF(D163&lt;=1969,"SENIOR C",IF(D163&lt;=1979,"SENIOR B",IF(D163&lt;=1991,"SENIOR A",IF(D163&lt;=1995,"JUNIOR","ERRORE"))))))</f>
        <v>VETERANI</v>
      </c>
      <c r="I163" s="29"/>
      <c r="J163" s="42" t="str">
        <f aca="false">IF(E163="si",I163,IF(E163="no","cicloescursionisti",IF(E163="","")))</f>
        <v/>
      </c>
    </row>
    <row r="164" customFormat="false" ht="12.85" hidden="false" customHeight="false" outlineLevel="0" collapsed="false">
      <c r="A164" s="17" t="n">
        <f aca="false">A163+1</f>
        <v>16</v>
      </c>
      <c r="B164" s="23"/>
      <c r="C164" s="20"/>
      <c r="D164" s="24"/>
      <c r="E164" s="24"/>
      <c r="F164" s="20"/>
      <c r="G164" s="21"/>
      <c r="H164" s="14" t="str">
        <f aca="false">IF(G164="F","DONNE",IF(D164&lt;=1959,"VETERANI",IF(D164&lt;=1969,"SENIOR C",IF(D164&lt;=1979,"SENIOR B",IF(D164&lt;=1991,"SENIOR A",IF(D164&lt;=1995,"JUNIOR","ERRORE"))))))</f>
        <v>VETERANI</v>
      </c>
      <c r="I164" s="29"/>
      <c r="J164" s="42" t="str">
        <f aca="false">IF(E164="si",I164,IF(E164="no","cicloescursionisti",IF(E164="","")))</f>
        <v/>
      </c>
    </row>
    <row r="165" customFormat="false" ht="12.85" hidden="false" customHeight="false" outlineLevel="0" collapsed="false">
      <c r="A165" s="17" t="n">
        <f aca="false">A164+1</f>
        <v>17</v>
      </c>
      <c r="B165" s="23"/>
      <c r="C165" s="20"/>
      <c r="D165" s="24"/>
      <c r="E165" s="24"/>
      <c r="F165" s="20"/>
      <c r="G165" s="21"/>
      <c r="H165" s="14" t="str">
        <f aca="false">IF(G165="F","DONNE",IF(D165&lt;=1959,"VETERANI",IF(D165&lt;=1969,"SENIOR C",IF(D165&lt;=1979,"SENIOR B",IF(D165&lt;=1991,"SENIOR A",IF(D165&lt;=1995,"JUNIOR","ERRORE"))))))</f>
        <v>VETERANI</v>
      </c>
      <c r="I165" s="29"/>
      <c r="J165" s="42" t="str">
        <f aca="false">IF(E165="si",I165,IF(E165="no","cicloescursionisti",IF(E165="","")))</f>
        <v/>
      </c>
    </row>
    <row r="166" customFormat="false" ht="12.85" hidden="false" customHeight="false" outlineLevel="0" collapsed="false">
      <c r="H166" s="14" t="str">
        <f aca="false">IF(G166="F","DONNE",IF(D166&lt;=1959,"VETERANI",IF(D166&lt;=1969,"SENIOR C",IF(D166&lt;=1979,"SENIOR B",IF(D166&lt;=1991,"SENIOR A",IF(D166&lt;=1995,"JUNIOR","ERRORE"))))))</f>
        <v>VETERANI</v>
      </c>
    </row>
    <row r="167" customFormat="false" ht="12.85" hidden="false" customHeight="false" outlineLevel="0" collapsed="false">
      <c r="H167" s="14" t="str">
        <f aca="false">IF(G167="F","DONNE",IF(D167&lt;=1959,"VETERANI",IF(D167&lt;=1969,"SENIOR C",IF(D167&lt;=1979,"SENIOR B",IF(D167&lt;=1991,"SENIOR A",IF(D167&lt;=1995,"JUNIOR","ERRORE"))))))</f>
        <v>VETERANI</v>
      </c>
    </row>
    <row r="168" customFormat="false" ht="12.85" hidden="false" customHeight="false" outlineLevel="0" collapsed="false">
      <c r="H168" s="14" t="str">
        <f aca="false">IF(G168="F","DONNE",IF(D168&lt;=1959,"VETERANI",IF(D168&lt;=1969,"SENIOR C",IF(D168&lt;=1979,"SENIOR B",IF(D168&lt;=1991,"SENIOR A",IF(D168&lt;=1995,"JUNIOR","ERRORE"))))))</f>
        <v>VETERANI</v>
      </c>
    </row>
    <row r="169" customFormat="false" ht="12.85" hidden="false" customHeight="false" outlineLevel="0" collapsed="false">
      <c r="H169" s="14" t="str">
        <f aca="false">IF(G169="F","DONNE",IF(D169&lt;=1959,"VETERANI",IF(D169&lt;=1969,"SENIOR C",IF(D169&lt;=1979,"SENIOR B",IF(D169&lt;=1991,"SENIOR A",IF(D169&lt;=1995,"JUNIOR","ERRORE"))))))</f>
        <v>VETERANI</v>
      </c>
    </row>
    <row r="170" customFormat="false" ht="12.85" hidden="false" customHeight="false" outlineLevel="0" collapsed="false">
      <c r="H170" s="14" t="str">
        <f aca="false">IF(G170="F","DONNE",IF(D170&lt;=1959,"VETERANI",IF(D170&lt;=1969,"SENIOR C",IF(D170&lt;=1979,"SENIOR B",IF(D170&lt;=1991,"SENIOR A",IF(D170&lt;=1995,"JUNIOR","ERRORE"))))))</f>
        <v>VETERANI</v>
      </c>
    </row>
    <row r="171" customFormat="false" ht="12.85" hidden="false" customHeight="false" outlineLevel="0" collapsed="false">
      <c r="H171" s="14" t="str">
        <f aca="false">IF(G171="F","DONNE",IF(D171&lt;=1959,"VETERANI",IF(D171&lt;=1969,"SENIOR C",IF(D171&lt;=1979,"SENIOR B",IF(D171&lt;=1991,"SENIOR A",IF(D171&lt;=1995,"JUNIOR","ERRORE"))))))</f>
        <v>VETERANI</v>
      </c>
    </row>
    <row r="172" customFormat="false" ht="12.85" hidden="false" customHeight="false" outlineLevel="0" collapsed="false">
      <c r="H172" s="14" t="str">
        <f aca="false">IF(G172="F","DONNE",IF(D172&lt;=1959,"VETERANI",IF(D172&lt;=1969,"SENIOR C",IF(D172&lt;=1979,"SENIOR B",IF(D172&lt;=1991,"SENIOR A",IF(D172&lt;=1995,"JUNIOR","ERRORE"))))))</f>
        <v>VETERANI</v>
      </c>
    </row>
    <row r="173" customFormat="false" ht="12.85" hidden="false" customHeight="false" outlineLevel="0" collapsed="false">
      <c r="H173" s="14" t="str">
        <f aca="false">IF(G173="F","DONNE",IF(D173&lt;=1959,"VETERANI",IF(D173&lt;=1969,"SENIOR C",IF(D173&lt;=1979,"SENIOR B",IF(D173&lt;=1991,"SENIOR A",IF(D173&lt;=1995,"JUNIOR","ERRORE"))))))</f>
        <v>VETERANI</v>
      </c>
    </row>
    <row r="174" customFormat="false" ht="12.85" hidden="false" customHeight="false" outlineLevel="0" collapsed="false">
      <c r="H174" s="14" t="str">
        <f aca="false">IF(G174="F","DONNE",IF(D174&lt;=1959,"VETERANI",IF(D174&lt;=1969,"SENIOR C",IF(D174&lt;=1979,"SENIOR B",IF(D174&lt;=1991,"SENIOR A",IF(D174&lt;=1995,"JUNIOR","ERRORE"))))))</f>
        <v>VETERANI</v>
      </c>
    </row>
  </sheetData>
  <mergeCells count="1">
    <mergeCell ref="A2:J3"/>
  </mergeCells>
  <conditionalFormatting sqref="J7:J165">
    <cfRule type="cellIs" priority="2" operator="equal" aboveAverage="0" equalAverage="0" bottom="0" percent="0" rank="0" text="" dxfId="1">
      <formula>"cicloescursionisti"</formula>
    </cfRule>
  </conditionalFormatting>
  <printOptions headings="false" gridLines="false" gridLinesSet="true" horizontalCentered="false" verticalCentered="false"/>
  <pageMargins left="1.44027777777778" right="0.747916666666667" top="0.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20.41"/>
    <col collapsed="false" customWidth="true" hidden="false" outlineLevel="0" max="4" min="4" style="0" width="6.99"/>
    <col collapsed="false" customWidth="true" hidden="false" outlineLevel="0" max="5" min="5" style="0" width="15.28"/>
    <col collapsed="false" customWidth="true" hidden="false" outlineLevel="0" max="6" min="6" style="0" width="4.28"/>
    <col collapsed="false" customWidth="true" hidden="false" outlineLevel="0" max="7" min="7" style="0" width="7.99"/>
  </cols>
  <sheetData>
    <row r="2" customFormat="false" ht="12.85" hidden="false" customHeight="false" outlineLevel="0" collapsed="false">
      <c r="A2" s="38"/>
      <c r="B2" s="38"/>
      <c r="C2" s="38"/>
      <c r="D2" s="38"/>
      <c r="E2" s="38"/>
      <c r="F2" s="38"/>
      <c r="G2" s="38"/>
    </row>
    <row r="3" customFormat="false" ht="85.5" hidden="false" customHeight="true" outlineLevel="0" collapsed="false">
      <c r="A3" s="38"/>
      <c r="B3" s="38"/>
      <c r="C3" s="38"/>
      <c r="D3" s="38"/>
      <c r="E3" s="38"/>
      <c r="F3" s="38"/>
      <c r="G3" s="38"/>
    </row>
    <row r="4" customFormat="false" ht="27.75" hidden="false" customHeight="true" outlineLevel="0" collapsed="false">
      <c r="A4" s="43"/>
      <c r="B4" s="43"/>
      <c r="C4" s="43"/>
      <c r="D4" s="43"/>
      <c r="E4" s="43"/>
      <c r="F4" s="43"/>
      <c r="G4" s="43"/>
    </row>
    <row r="6" customFormat="false" ht="15.25" hidden="false" customHeight="false" outlineLevel="0" collapsed="false">
      <c r="C6" s="44" t="s">
        <v>161</v>
      </c>
      <c r="D6" s="44"/>
      <c r="E6" s="44"/>
      <c r="F6" s="44"/>
    </row>
    <row r="8" customFormat="false" ht="17.9" hidden="false" customHeight="false" outlineLevel="0" collapsed="false">
      <c r="A8" s="45"/>
      <c r="B8" s="46" t="s">
        <v>0</v>
      </c>
      <c r="C8" s="47" t="s">
        <v>1</v>
      </c>
      <c r="D8" s="48" t="s">
        <v>2</v>
      </c>
      <c r="E8" s="46" t="s">
        <v>3</v>
      </c>
      <c r="F8" s="46" t="s">
        <v>4</v>
      </c>
      <c r="G8" s="49" t="s">
        <v>162</v>
      </c>
      <c r="I8" s="0" t="s">
        <v>163</v>
      </c>
    </row>
    <row r="9" customFormat="false" ht="12.85" hidden="false" customHeight="false" outlineLevel="0" collapsed="false">
      <c r="A9" s="50" t="n">
        <v>1</v>
      </c>
      <c r="B9" s="51" t="n">
        <v>849</v>
      </c>
      <c r="C9" s="52" t="s">
        <v>164</v>
      </c>
      <c r="D9" s="53" t="n">
        <v>2001</v>
      </c>
      <c r="E9" s="52"/>
      <c r="F9" s="54" t="s">
        <v>9</v>
      </c>
      <c r="G9" s="55"/>
    </row>
    <row r="10" customFormat="false" ht="12.85" hidden="false" customHeight="false" outlineLevel="0" collapsed="false">
      <c r="A10" s="56" t="n">
        <f aca="false">A9+1</f>
        <v>2</v>
      </c>
      <c r="B10" s="57" t="n">
        <v>902</v>
      </c>
      <c r="C10" s="58" t="s">
        <v>165</v>
      </c>
      <c r="D10" s="59" t="n">
        <v>2003</v>
      </c>
      <c r="E10" s="58"/>
      <c r="F10" s="60" t="s">
        <v>9</v>
      </c>
      <c r="G10" s="61"/>
    </row>
    <row r="11" customFormat="false" ht="12.85" hidden="false" customHeight="false" outlineLevel="0" collapsed="false">
      <c r="A11" s="56" t="n">
        <f aca="false">A10+1</f>
        <v>3</v>
      </c>
      <c r="B11" s="57" t="n">
        <v>922</v>
      </c>
      <c r="C11" s="58" t="s">
        <v>166</v>
      </c>
      <c r="D11" s="59" t="n">
        <v>2001</v>
      </c>
      <c r="E11" s="58"/>
      <c r="F11" s="60" t="s">
        <v>9</v>
      </c>
      <c r="G11" s="61"/>
    </row>
    <row r="12" customFormat="false" ht="12.85" hidden="false" customHeight="false" outlineLevel="0" collapsed="false">
      <c r="A12" s="56" t="n">
        <f aca="false">A11+1</f>
        <v>4</v>
      </c>
      <c r="B12" s="57" t="n">
        <v>904</v>
      </c>
      <c r="C12" s="58" t="s">
        <v>167</v>
      </c>
      <c r="D12" s="59" t="n">
        <v>1998</v>
      </c>
      <c r="E12" s="58"/>
      <c r="F12" s="60" t="s">
        <v>9</v>
      </c>
      <c r="G12" s="61"/>
    </row>
    <row r="13" customFormat="false" ht="12.85" hidden="false" customHeight="false" outlineLevel="0" collapsed="false">
      <c r="A13" s="56" t="n">
        <f aca="false">A12+1</f>
        <v>5</v>
      </c>
      <c r="B13" s="57" t="n">
        <v>903</v>
      </c>
      <c r="C13" s="58" t="s">
        <v>168</v>
      </c>
      <c r="D13" s="59" t="n">
        <v>2001</v>
      </c>
      <c r="E13" s="58"/>
      <c r="F13" s="60" t="s">
        <v>9</v>
      </c>
      <c r="G13" s="61"/>
    </row>
    <row r="14" customFormat="false" ht="12.85" hidden="false" customHeight="false" outlineLevel="0" collapsed="false">
      <c r="A14" s="56" t="n">
        <f aca="false">A13+1</f>
        <v>6</v>
      </c>
      <c r="B14" s="57" t="n">
        <v>907</v>
      </c>
      <c r="C14" s="58" t="s">
        <v>169</v>
      </c>
      <c r="D14" s="59" t="n">
        <v>2001</v>
      </c>
      <c r="E14" s="58"/>
      <c r="F14" s="60" t="s">
        <v>9</v>
      </c>
      <c r="G14" s="61"/>
    </row>
    <row r="15" customFormat="false" ht="12.85" hidden="false" customHeight="false" outlineLevel="0" collapsed="false">
      <c r="A15" s="56" t="n">
        <f aca="false">A14+1</f>
        <v>7</v>
      </c>
      <c r="B15" s="62" t="n">
        <v>923</v>
      </c>
      <c r="C15" s="63" t="s">
        <v>170</v>
      </c>
      <c r="D15" s="64" t="n">
        <v>2001</v>
      </c>
      <c r="E15" s="63"/>
      <c r="F15" s="60"/>
      <c r="G15" s="65"/>
    </row>
    <row r="16" customFormat="false" ht="12.85" hidden="false" customHeight="false" outlineLevel="0" collapsed="false">
      <c r="A16" s="56" t="n">
        <f aca="false">A15+1</f>
        <v>8</v>
      </c>
      <c r="B16" s="62" t="n">
        <v>924</v>
      </c>
      <c r="C16" s="63" t="s">
        <v>171</v>
      </c>
      <c r="D16" s="64" t="n">
        <v>2004</v>
      </c>
      <c r="E16" s="63"/>
      <c r="F16" s="66"/>
      <c r="G16" s="65"/>
    </row>
    <row r="17" customFormat="false" ht="12.85" hidden="false" customHeight="false" outlineLevel="0" collapsed="false">
      <c r="A17" s="56" t="n">
        <f aca="false">A16+1</f>
        <v>9</v>
      </c>
      <c r="B17" s="62"/>
      <c r="C17" s="63"/>
      <c r="D17" s="64"/>
      <c r="E17" s="63"/>
      <c r="F17" s="66"/>
      <c r="G17" s="65"/>
    </row>
    <row r="18" customFormat="false" ht="12.85" hidden="false" customHeight="false" outlineLevel="0" collapsed="false">
      <c r="A18" s="56" t="n">
        <f aca="false">A17+1</f>
        <v>10</v>
      </c>
      <c r="B18" s="62"/>
      <c r="C18" s="63"/>
      <c r="D18" s="64"/>
      <c r="E18" s="63"/>
      <c r="F18" s="66"/>
      <c r="G18" s="65"/>
    </row>
    <row r="19" customFormat="false" ht="12.85" hidden="false" customHeight="false" outlineLevel="0" collapsed="false">
      <c r="A19" s="56" t="n">
        <f aca="false">A18+1</f>
        <v>11</v>
      </c>
      <c r="B19" s="62"/>
      <c r="C19" s="63"/>
      <c r="D19" s="64"/>
      <c r="E19" s="63"/>
      <c r="F19" s="66"/>
      <c r="G19" s="65"/>
    </row>
    <row r="20" customFormat="false" ht="12.85" hidden="false" customHeight="false" outlineLevel="0" collapsed="false">
      <c r="A20" s="56" t="n">
        <f aca="false">A19+1</f>
        <v>12</v>
      </c>
      <c r="B20" s="62"/>
      <c r="C20" s="63"/>
      <c r="D20" s="64"/>
      <c r="E20" s="63"/>
      <c r="F20" s="66"/>
      <c r="G20" s="65"/>
    </row>
    <row r="21" customFormat="false" ht="12.85" hidden="false" customHeight="false" outlineLevel="0" collapsed="false">
      <c r="A21" s="56" t="n">
        <f aca="false">A20+1</f>
        <v>13</v>
      </c>
      <c r="B21" s="62"/>
      <c r="C21" s="63"/>
      <c r="D21" s="64"/>
      <c r="E21" s="63"/>
      <c r="F21" s="66"/>
      <c r="G21" s="65"/>
    </row>
    <row r="22" customFormat="false" ht="12.85" hidden="false" customHeight="false" outlineLevel="0" collapsed="false">
      <c r="A22" s="56" t="n">
        <f aca="false">A21+1</f>
        <v>14</v>
      </c>
      <c r="B22" s="62"/>
      <c r="C22" s="63"/>
      <c r="D22" s="64"/>
      <c r="E22" s="63"/>
      <c r="F22" s="66"/>
      <c r="G22" s="65"/>
    </row>
    <row r="23" customFormat="false" ht="12.85" hidden="false" customHeight="false" outlineLevel="0" collapsed="false">
      <c r="A23" s="56" t="n">
        <f aca="false">A22+1</f>
        <v>15</v>
      </c>
      <c r="B23" s="62"/>
      <c r="C23" s="63"/>
      <c r="D23" s="64"/>
      <c r="E23" s="67"/>
      <c r="F23" s="66"/>
      <c r="G23" s="61"/>
    </row>
    <row r="24" customFormat="false" ht="12.85" hidden="false" customHeight="false" outlineLevel="0" collapsed="false">
      <c r="A24" s="56" t="n">
        <v>16</v>
      </c>
      <c r="B24" s="62"/>
      <c r="C24" s="63"/>
      <c r="D24" s="64"/>
      <c r="E24" s="63"/>
      <c r="F24" s="66"/>
      <c r="G24" s="68"/>
    </row>
    <row r="25" customFormat="false" ht="12.85" hidden="false" customHeight="false" outlineLevel="0" collapsed="false">
      <c r="A25" s="56" t="n">
        <v>17</v>
      </c>
      <c r="B25" s="62"/>
      <c r="C25" s="63"/>
      <c r="D25" s="64"/>
      <c r="E25" s="63"/>
      <c r="F25" s="66"/>
      <c r="G25" s="68"/>
    </row>
    <row r="26" customFormat="false" ht="12.85" hidden="false" customHeight="false" outlineLevel="0" collapsed="false">
      <c r="A26" s="56" t="n">
        <v>18</v>
      </c>
      <c r="B26" s="62"/>
      <c r="C26" s="63"/>
      <c r="D26" s="64"/>
      <c r="E26" s="63"/>
      <c r="F26" s="66"/>
      <c r="G26" s="68"/>
    </row>
    <row r="27" customFormat="false" ht="12.85" hidden="false" customHeight="false" outlineLevel="0" collapsed="false">
      <c r="A27" s="56" t="n">
        <v>19</v>
      </c>
      <c r="B27" s="62"/>
      <c r="C27" s="63"/>
      <c r="D27" s="64"/>
      <c r="E27" s="63"/>
      <c r="F27" s="66"/>
      <c r="G27" s="68"/>
    </row>
    <row r="28" customFormat="false" ht="12.85" hidden="false" customHeight="false" outlineLevel="0" collapsed="false">
      <c r="A28" s="56" t="n">
        <v>20</v>
      </c>
      <c r="B28" s="62"/>
      <c r="C28" s="63"/>
      <c r="D28" s="64"/>
      <c r="E28" s="63"/>
      <c r="F28" s="66"/>
      <c r="G28" s="68"/>
    </row>
    <row r="29" customFormat="false" ht="12.85" hidden="false" customHeight="false" outlineLevel="0" collapsed="false">
      <c r="A29" s="56" t="n">
        <v>21</v>
      </c>
      <c r="B29" s="69"/>
      <c r="C29" s="70"/>
      <c r="D29" s="71"/>
      <c r="E29" s="70"/>
      <c r="F29" s="72"/>
      <c r="G29" s="73"/>
    </row>
    <row r="30" customFormat="false" ht="12.85" hidden="false" customHeight="false" outlineLevel="0" collapsed="false">
      <c r="A30" s="74"/>
      <c r="B30" s="75"/>
      <c r="C30" s="75"/>
      <c r="D30" s="76"/>
      <c r="E30" s="75"/>
      <c r="F30" s="76"/>
      <c r="G30" s="77"/>
    </row>
    <row r="33" customFormat="false" ht="15.25" hidden="false" customHeight="false" outlineLevel="0" collapsed="false">
      <c r="C33" s="44" t="s">
        <v>172</v>
      </c>
      <c r="D33" s="44"/>
      <c r="E33" s="44"/>
      <c r="F33" s="44"/>
    </row>
    <row r="35" customFormat="false" ht="17.9" hidden="false" customHeight="false" outlineLevel="0" collapsed="false">
      <c r="A35" s="3"/>
      <c r="B35" s="4" t="s">
        <v>0</v>
      </c>
      <c r="C35" s="5" t="s">
        <v>1</v>
      </c>
      <c r="D35" s="6" t="s">
        <v>2</v>
      </c>
      <c r="E35" s="4" t="s">
        <v>3</v>
      </c>
      <c r="F35" s="4" t="s">
        <v>4</v>
      </c>
      <c r="G35" s="49" t="s">
        <v>162</v>
      </c>
    </row>
    <row r="36" customFormat="false" ht="12.85" hidden="false" customHeight="false" outlineLevel="0" collapsed="false">
      <c r="A36" s="78" t="n">
        <f aca="false">A35+1</f>
        <v>1</v>
      </c>
      <c r="B36" s="79" t="n">
        <v>848</v>
      </c>
      <c r="C36" s="80" t="s">
        <v>173</v>
      </c>
      <c r="D36" s="81" t="n">
        <v>1966</v>
      </c>
      <c r="E36" s="80" t="s">
        <v>174</v>
      </c>
      <c r="F36" s="82" t="s">
        <v>9</v>
      </c>
      <c r="G36" s="83" t="n">
        <v>0.0715162037037037</v>
      </c>
    </row>
    <row r="37" customFormat="false" ht="12.85" hidden="false" customHeight="false" outlineLevel="0" collapsed="false">
      <c r="A37" s="84" t="n">
        <f aca="false">A36+1</f>
        <v>2</v>
      </c>
      <c r="B37" s="85" t="n">
        <v>850</v>
      </c>
      <c r="C37" s="86" t="s">
        <v>175</v>
      </c>
      <c r="D37" s="87" t="n">
        <v>1977</v>
      </c>
      <c r="E37" s="86"/>
      <c r="F37" s="88" t="s">
        <v>9</v>
      </c>
      <c r="G37" s="89" t="n">
        <v>0.0628009259259259</v>
      </c>
    </row>
    <row r="38" customFormat="false" ht="12.85" hidden="false" customHeight="false" outlineLevel="0" collapsed="false">
      <c r="A38" s="84" t="n">
        <f aca="false">A37+1</f>
        <v>3</v>
      </c>
      <c r="B38" s="85" t="n">
        <v>906</v>
      </c>
      <c r="C38" s="86" t="s">
        <v>176</v>
      </c>
      <c r="D38" s="87" t="n">
        <v>1975</v>
      </c>
      <c r="E38" s="86"/>
      <c r="F38" s="88" t="s">
        <v>9</v>
      </c>
      <c r="G38" s="89" t="n">
        <v>0.0658564814814815</v>
      </c>
    </row>
    <row r="39" customFormat="false" ht="12.85" hidden="false" customHeight="false" outlineLevel="0" collapsed="false">
      <c r="A39" s="84" t="n">
        <f aca="false">A38+1</f>
        <v>4</v>
      </c>
      <c r="B39" s="85" t="n">
        <v>905</v>
      </c>
      <c r="C39" s="86" t="s">
        <v>177</v>
      </c>
      <c r="D39" s="87" t="n">
        <v>1958</v>
      </c>
      <c r="E39" s="86"/>
      <c r="F39" s="88" t="s">
        <v>9</v>
      </c>
      <c r="G39" s="89" t="n">
        <v>0.0831018518518519</v>
      </c>
    </row>
    <row r="40" customFormat="false" ht="12.85" hidden="false" customHeight="false" outlineLevel="0" collapsed="false">
      <c r="A40" s="84" t="n">
        <f aca="false">A39+1</f>
        <v>5</v>
      </c>
      <c r="B40" s="85"/>
      <c r="C40" s="86"/>
      <c r="D40" s="87"/>
      <c r="E40" s="86"/>
      <c r="F40" s="88"/>
      <c r="G40" s="89"/>
    </row>
    <row r="41" customFormat="false" ht="12.85" hidden="false" customHeight="false" outlineLevel="0" collapsed="false">
      <c r="A41" s="84" t="n">
        <f aca="false">A40+1</f>
        <v>6</v>
      </c>
      <c r="B41" s="85"/>
      <c r="C41" s="86"/>
      <c r="D41" s="87"/>
      <c r="E41" s="86"/>
      <c r="F41" s="88"/>
      <c r="G41" s="89"/>
    </row>
    <row r="42" customFormat="false" ht="12.85" hidden="false" customHeight="false" outlineLevel="0" collapsed="false">
      <c r="A42" s="84" t="n">
        <f aca="false">A41+1</f>
        <v>7</v>
      </c>
      <c r="B42" s="85"/>
      <c r="C42" s="86"/>
      <c r="D42" s="87"/>
      <c r="E42" s="86"/>
      <c r="F42" s="88"/>
      <c r="G42" s="89"/>
    </row>
    <row r="43" customFormat="false" ht="12.85" hidden="false" customHeight="false" outlineLevel="0" collapsed="false">
      <c r="A43" s="84" t="n">
        <f aca="false">A42+1</f>
        <v>8</v>
      </c>
      <c r="B43" s="85"/>
      <c r="C43" s="86"/>
      <c r="D43" s="87"/>
      <c r="E43" s="86"/>
      <c r="F43" s="88"/>
      <c r="G43" s="89"/>
    </row>
    <row r="44" customFormat="false" ht="12.85" hidden="false" customHeight="false" outlineLevel="0" collapsed="false">
      <c r="A44" s="84" t="n">
        <f aca="false">A43+1</f>
        <v>9</v>
      </c>
      <c r="B44" s="85"/>
      <c r="C44" s="86"/>
      <c r="D44" s="87"/>
      <c r="E44" s="86"/>
      <c r="F44" s="88"/>
      <c r="G44" s="89"/>
    </row>
    <row r="45" customFormat="false" ht="12.85" hidden="false" customHeight="false" outlineLevel="0" collapsed="false">
      <c r="A45" s="84" t="n">
        <f aca="false">A44+1</f>
        <v>10</v>
      </c>
      <c r="B45" s="85"/>
      <c r="C45" s="86"/>
      <c r="D45" s="87"/>
      <c r="E45" s="86"/>
      <c r="F45" s="88"/>
      <c r="G45" s="89"/>
    </row>
    <row r="46" customFormat="false" ht="12.85" hidden="false" customHeight="false" outlineLevel="0" collapsed="false">
      <c r="A46" s="84" t="n">
        <f aca="false">A45+1</f>
        <v>11</v>
      </c>
      <c r="B46" s="85"/>
      <c r="C46" s="86"/>
      <c r="D46" s="87"/>
      <c r="E46" s="86"/>
      <c r="F46" s="88"/>
      <c r="G46" s="89"/>
    </row>
    <row r="47" customFormat="false" ht="12.85" hidden="false" customHeight="false" outlineLevel="0" collapsed="false">
      <c r="A47" s="84" t="n">
        <f aca="false">A46+1</f>
        <v>12</v>
      </c>
      <c r="B47" s="85"/>
      <c r="C47" s="86"/>
      <c r="D47" s="87"/>
      <c r="E47" s="86"/>
      <c r="F47" s="88"/>
      <c r="G47" s="89"/>
    </row>
    <row r="48" customFormat="false" ht="12.85" hidden="false" customHeight="false" outlineLevel="0" collapsed="false">
      <c r="A48" s="90" t="n">
        <f aca="false">A47+1</f>
        <v>13</v>
      </c>
      <c r="B48" s="85"/>
      <c r="C48" s="86"/>
      <c r="D48" s="87"/>
      <c r="E48" s="86"/>
      <c r="F48" s="88"/>
      <c r="G48" s="89"/>
    </row>
    <row r="49" customFormat="false" ht="12.85" hidden="false" customHeight="false" outlineLevel="0" collapsed="false">
      <c r="A49" s="90" t="n">
        <f aca="false">A48+1</f>
        <v>14</v>
      </c>
      <c r="B49" s="85"/>
      <c r="C49" s="86"/>
      <c r="D49" s="87"/>
      <c r="E49" s="86"/>
      <c r="F49" s="88"/>
      <c r="G49" s="89"/>
    </row>
    <row r="50" customFormat="false" ht="12.85" hidden="false" customHeight="false" outlineLevel="0" collapsed="false">
      <c r="A50" s="90" t="n">
        <f aca="false">A49+1</f>
        <v>15</v>
      </c>
      <c r="B50" s="91"/>
      <c r="C50" s="92"/>
      <c r="D50" s="93"/>
      <c r="E50" s="92"/>
      <c r="F50" s="94"/>
      <c r="G50" s="95"/>
    </row>
    <row r="51" customFormat="false" ht="12.85" hidden="false" customHeight="false" outlineLevel="0" collapsed="false">
      <c r="A51" s="90" t="n">
        <f aca="false">A50+1</f>
        <v>16</v>
      </c>
      <c r="B51" s="91"/>
      <c r="C51" s="92"/>
      <c r="D51" s="93"/>
      <c r="E51" s="92"/>
      <c r="F51" s="94"/>
      <c r="G51" s="95"/>
    </row>
    <row r="52" customFormat="false" ht="12.85" hidden="false" customHeight="false" outlineLevel="0" collapsed="false">
      <c r="A52" s="90" t="n">
        <f aca="false">A51+1</f>
        <v>17</v>
      </c>
      <c r="B52" s="91"/>
      <c r="C52" s="92"/>
      <c r="D52" s="93"/>
      <c r="E52" s="92"/>
      <c r="F52" s="94"/>
      <c r="G52" s="95"/>
    </row>
    <row r="53" customFormat="false" ht="12.85" hidden="false" customHeight="false" outlineLevel="0" collapsed="false">
      <c r="A53" s="90" t="n">
        <f aca="false">A52+1</f>
        <v>18</v>
      </c>
      <c r="B53" s="91"/>
      <c r="C53" s="92"/>
      <c r="D53" s="93"/>
      <c r="E53" s="92"/>
      <c r="F53" s="94"/>
      <c r="G53" s="95"/>
    </row>
    <row r="54" customFormat="false" ht="12.85" hidden="false" customHeight="false" outlineLevel="0" collapsed="false">
      <c r="A54" s="90" t="n">
        <f aca="false">A53+1</f>
        <v>19</v>
      </c>
      <c r="B54" s="91"/>
      <c r="C54" s="92"/>
      <c r="D54" s="93"/>
      <c r="E54" s="92"/>
      <c r="F54" s="94"/>
      <c r="G54" s="95"/>
    </row>
    <row r="55" customFormat="false" ht="12.85" hidden="false" customHeight="false" outlineLevel="0" collapsed="false">
      <c r="A55" s="90" t="n">
        <f aca="false">A54+1</f>
        <v>20</v>
      </c>
      <c r="B55" s="91"/>
      <c r="C55" s="92"/>
      <c r="D55" s="93"/>
      <c r="E55" s="92"/>
      <c r="F55" s="94"/>
      <c r="G55" s="95"/>
    </row>
    <row r="56" customFormat="false" ht="12.85" hidden="false" customHeight="false" outlineLevel="0" collapsed="false">
      <c r="A56" s="90" t="n">
        <f aca="false">A55+1</f>
        <v>21</v>
      </c>
      <c r="B56" s="91"/>
      <c r="C56" s="92"/>
      <c r="D56" s="93"/>
      <c r="E56" s="92"/>
      <c r="F56" s="94"/>
      <c r="G56" s="95"/>
    </row>
    <row r="57" customFormat="false" ht="12.85" hidden="false" customHeight="false" outlineLevel="0" collapsed="false">
      <c r="A57" s="90" t="n">
        <f aca="false">A56+1</f>
        <v>22</v>
      </c>
      <c r="B57" s="91"/>
      <c r="C57" s="92"/>
      <c r="D57" s="93"/>
      <c r="E57" s="92"/>
      <c r="F57" s="94"/>
      <c r="G57" s="95"/>
    </row>
    <row r="58" customFormat="false" ht="12.85" hidden="false" customHeight="false" outlineLevel="0" collapsed="false">
      <c r="A58" s="90" t="n">
        <f aca="false">A57+1</f>
        <v>23</v>
      </c>
      <c r="B58" s="91"/>
      <c r="C58" s="92"/>
      <c r="D58" s="93"/>
      <c r="E58" s="92"/>
      <c r="F58" s="94"/>
      <c r="G58" s="95"/>
    </row>
    <row r="59" customFormat="false" ht="12.85" hidden="false" customHeight="false" outlineLevel="0" collapsed="false">
      <c r="A59" s="90" t="n">
        <f aca="false">A58+1</f>
        <v>24</v>
      </c>
      <c r="B59" s="91"/>
      <c r="C59" s="92"/>
      <c r="D59" s="93"/>
      <c r="E59" s="92"/>
      <c r="F59" s="94"/>
      <c r="G59" s="95"/>
    </row>
    <row r="60" customFormat="false" ht="12.85" hidden="false" customHeight="false" outlineLevel="0" collapsed="false">
      <c r="A60" s="90" t="n">
        <f aca="false">A59+1</f>
        <v>25</v>
      </c>
      <c r="B60" s="91"/>
      <c r="C60" s="92"/>
      <c r="D60" s="93"/>
      <c r="E60" s="92"/>
      <c r="F60" s="94"/>
      <c r="G60" s="95"/>
    </row>
    <row r="61" customFormat="false" ht="12.85" hidden="false" customHeight="false" outlineLevel="0" collapsed="false">
      <c r="A61" s="90" t="n">
        <f aca="false">A60+1</f>
        <v>26</v>
      </c>
      <c r="B61" s="91"/>
      <c r="C61" s="92"/>
      <c r="D61" s="93"/>
      <c r="E61" s="92"/>
      <c r="F61" s="94"/>
      <c r="G61" s="95"/>
    </row>
    <row r="62" customFormat="false" ht="12.85" hidden="false" customHeight="false" outlineLevel="0" collapsed="false">
      <c r="A62" s="90" t="n">
        <f aca="false">A61+1</f>
        <v>27</v>
      </c>
      <c r="B62" s="91"/>
      <c r="C62" s="92"/>
      <c r="D62" s="93"/>
      <c r="E62" s="92"/>
      <c r="F62" s="94"/>
      <c r="G62" s="95"/>
    </row>
    <row r="63" customFormat="false" ht="12.85" hidden="false" customHeight="false" outlineLevel="0" collapsed="false">
      <c r="A63" s="90" t="n">
        <f aca="false">A62+1</f>
        <v>28</v>
      </c>
      <c r="B63" s="91"/>
      <c r="C63" s="92"/>
      <c r="D63" s="93"/>
      <c r="E63" s="92"/>
      <c r="F63" s="94"/>
      <c r="G63" s="95"/>
    </row>
    <row r="64" customFormat="false" ht="12.85" hidden="false" customHeight="false" outlineLevel="0" collapsed="false">
      <c r="A64" s="90" t="n">
        <f aca="false">A63+1</f>
        <v>29</v>
      </c>
      <c r="B64" s="91"/>
      <c r="C64" s="92"/>
      <c r="D64" s="93"/>
      <c r="E64" s="92"/>
      <c r="F64" s="94"/>
      <c r="G64" s="95"/>
    </row>
    <row r="65" customFormat="false" ht="12.85" hidden="false" customHeight="false" outlineLevel="0" collapsed="false">
      <c r="A65" s="90" t="n">
        <f aca="false">A64+1</f>
        <v>30</v>
      </c>
      <c r="B65" s="96"/>
      <c r="C65" s="97"/>
      <c r="D65" s="98"/>
      <c r="E65" s="97"/>
      <c r="F65" s="99"/>
      <c r="G65" s="100"/>
    </row>
    <row r="66" customFormat="false" ht="12.85" hidden="false" customHeight="false" outlineLevel="0" collapsed="false">
      <c r="A66" s="101"/>
      <c r="B66" s="75"/>
      <c r="C66" s="75"/>
      <c r="D66" s="76"/>
      <c r="E66" s="75"/>
      <c r="F66" s="76"/>
      <c r="G66" s="77"/>
      <c r="H66" s="28"/>
      <c r="I66" s="28"/>
    </row>
    <row r="67" customFormat="false" ht="12.85" hidden="false" customHeight="false" outlineLevel="0" collapsed="false">
      <c r="A67" s="101"/>
      <c r="B67" s="75"/>
      <c r="C67" s="75"/>
      <c r="D67" s="76"/>
      <c r="E67" s="75"/>
      <c r="F67" s="76"/>
      <c r="G67" s="77"/>
      <c r="H67" s="28"/>
      <c r="I67" s="28"/>
    </row>
    <row r="68" customFormat="false" ht="15.25" hidden="false" customHeight="false" outlineLevel="0" collapsed="false">
      <c r="A68" s="28"/>
      <c r="B68" s="28"/>
      <c r="C68" s="102"/>
      <c r="D68" s="102"/>
      <c r="E68" s="102"/>
      <c r="F68" s="102"/>
      <c r="G68" s="28"/>
      <c r="H68" s="28"/>
      <c r="I68" s="28"/>
    </row>
    <row r="69" customFormat="false" ht="12.8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2.85" hidden="false" customHeight="false" outlineLevel="0" collapsed="false">
      <c r="A70" s="103"/>
      <c r="B70" s="104"/>
      <c r="C70" s="105"/>
      <c r="D70" s="106"/>
      <c r="E70" s="104"/>
      <c r="F70" s="104"/>
      <c r="G70" s="107"/>
      <c r="H70" s="28"/>
      <c r="I70" s="28"/>
    </row>
    <row r="71" customFormat="false" ht="12.85" hidden="false" customHeight="false" outlineLevel="0" collapsed="false">
      <c r="A71" s="108"/>
      <c r="B71" s="18"/>
      <c r="C71" s="12"/>
      <c r="D71" s="19"/>
      <c r="E71" s="12"/>
      <c r="F71" s="13"/>
      <c r="G71" s="109"/>
      <c r="H71" s="28"/>
      <c r="I71" s="110"/>
    </row>
    <row r="72" customFormat="false" ht="12.85" hidden="false" customHeight="false" outlineLevel="0" collapsed="false">
      <c r="A72" s="84"/>
      <c r="B72" s="23"/>
      <c r="C72" s="20"/>
      <c r="D72" s="24"/>
      <c r="E72" s="20"/>
      <c r="F72" s="21"/>
      <c r="G72" s="111"/>
      <c r="H72" s="28"/>
      <c r="I72" s="110"/>
    </row>
    <row r="73" customFormat="false" ht="12.85" hidden="false" customHeight="false" outlineLevel="0" collapsed="false">
      <c r="A73" s="84"/>
      <c r="B73" s="23"/>
      <c r="C73" s="20"/>
      <c r="D73" s="24"/>
      <c r="E73" s="20"/>
      <c r="F73" s="21"/>
      <c r="G73" s="111"/>
      <c r="H73" s="28"/>
      <c r="I73" s="110"/>
    </row>
    <row r="74" customFormat="false" ht="12.85" hidden="false" customHeight="false" outlineLevel="0" collapsed="false">
      <c r="A74" s="84"/>
      <c r="B74" s="23"/>
      <c r="C74" s="20"/>
      <c r="D74" s="24"/>
      <c r="E74" s="20"/>
      <c r="F74" s="21"/>
      <c r="G74" s="111"/>
      <c r="H74" s="28"/>
      <c r="I74" s="28"/>
    </row>
    <row r="75" customFormat="false" ht="12.85" hidden="false" customHeight="false" outlineLevel="0" collapsed="false">
      <c r="A75" s="84"/>
      <c r="B75" s="23"/>
      <c r="C75" s="20"/>
      <c r="D75" s="24"/>
      <c r="E75" s="20"/>
      <c r="F75" s="21"/>
      <c r="G75" s="111"/>
      <c r="H75" s="28"/>
      <c r="I75" s="28"/>
    </row>
    <row r="76" customFormat="false" ht="12.85" hidden="false" customHeight="false" outlineLevel="0" collapsed="false">
      <c r="A76" s="84"/>
      <c r="B76" s="23"/>
      <c r="C76" s="20"/>
      <c r="D76" s="24"/>
      <c r="E76" s="20"/>
      <c r="F76" s="21"/>
      <c r="G76" s="111"/>
      <c r="H76" s="28"/>
      <c r="I76" s="28"/>
    </row>
    <row r="77" customFormat="false" ht="12.85" hidden="false" customHeight="false" outlineLevel="0" collapsed="false">
      <c r="A77" s="84"/>
      <c r="B77" s="23"/>
      <c r="C77" s="20"/>
      <c r="D77" s="24"/>
      <c r="E77" s="20"/>
      <c r="F77" s="21"/>
      <c r="G77" s="111"/>
      <c r="H77" s="28"/>
      <c r="I77" s="28"/>
    </row>
    <row r="78" customFormat="false" ht="12.85" hidden="false" customHeight="false" outlineLevel="0" collapsed="false">
      <c r="A78" s="84"/>
      <c r="B78" s="23"/>
      <c r="C78" s="20"/>
      <c r="D78" s="24"/>
      <c r="E78" s="20"/>
      <c r="F78" s="21"/>
      <c r="G78" s="111"/>
      <c r="H78" s="28"/>
      <c r="I78" s="28"/>
    </row>
    <row r="79" customFormat="false" ht="12.85" hidden="false" customHeight="false" outlineLevel="0" collapsed="false">
      <c r="A79" s="84"/>
      <c r="B79" s="23"/>
      <c r="C79" s="20"/>
      <c r="D79" s="24"/>
      <c r="E79" s="20"/>
      <c r="F79" s="21"/>
      <c r="G79" s="111"/>
      <c r="H79" s="28"/>
      <c r="I79" s="28"/>
    </row>
    <row r="80" customFormat="false" ht="12.85" hidden="false" customHeight="false" outlineLevel="0" collapsed="false">
      <c r="A80" s="84"/>
      <c r="B80" s="23"/>
      <c r="C80" s="20"/>
      <c r="D80" s="24"/>
      <c r="E80" s="20"/>
      <c r="F80" s="21"/>
      <c r="G80" s="111"/>
      <c r="H80" s="28"/>
      <c r="I80" s="28"/>
    </row>
    <row r="81" customFormat="false" ht="12.85" hidden="false" customHeight="false" outlineLevel="0" collapsed="false">
      <c r="A81" s="84"/>
      <c r="B81" s="23"/>
      <c r="C81" s="20"/>
      <c r="D81" s="24"/>
      <c r="E81" s="20"/>
      <c r="F81" s="21"/>
      <c r="G81" s="111"/>
      <c r="H81" s="28"/>
      <c r="I81" s="28"/>
    </row>
    <row r="82" customFormat="false" ht="12.85" hidden="false" customHeight="false" outlineLevel="0" collapsed="false">
      <c r="A82" s="84"/>
      <c r="B82" s="23"/>
      <c r="C82" s="20"/>
      <c r="D82" s="24"/>
      <c r="E82" s="20"/>
      <c r="F82" s="21"/>
      <c r="G82" s="111"/>
      <c r="H82" s="28"/>
      <c r="I82" s="28"/>
    </row>
    <row r="83" customFormat="false" ht="12.85" hidden="false" customHeight="false" outlineLevel="0" collapsed="false">
      <c r="A83" s="84"/>
      <c r="B83" s="23"/>
      <c r="C83" s="20"/>
      <c r="D83" s="24"/>
      <c r="E83" s="20"/>
      <c r="F83" s="21"/>
      <c r="G83" s="111"/>
      <c r="H83" s="28"/>
      <c r="I83" s="28"/>
    </row>
    <row r="84" customFormat="false" ht="12.85" hidden="false" customHeight="false" outlineLevel="0" collapsed="false">
      <c r="A84" s="84"/>
      <c r="B84" s="23"/>
      <c r="C84" s="20"/>
      <c r="D84" s="24"/>
      <c r="E84" s="20"/>
      <c r="F84" s="21"/>
      <c r="G84" s="111"/>
      <c r="H84" s="28"/>
      <c r="I84" s="28"/>
    </row>
    <row r="85" customFormat="false" ht="12.85" hidden="false" customHeight="false" outlineLevel="0" collapsed="false">
      <c r="A85" s="84"/>
      <c r="B85" s="23"/>
      <c r="C85" s="20"/>
      <c r="D85" s="24"/>
      <c r="E85" s="20"/>
      <c r="F85" s="21"/>
      <c r="G85" s="111"/>
      <c r="H85" s="28"/>
      <c r="I85" s="28"/>
    </row>
    <row r="86" customFormat="false" ht="12.85" hidden="false" customHeight="false" outlineLevel="0" collapsed="false">
      <c r="A86" s="84"/>
      <c r="B86" s="23"/>
      <c r="C86" s="20"/>
      <c r="D86" s="24"/>
      <c r="E86" s="20"/>
      <c r="F86" s="21"/>
      <c r="G86" s="111"/>
      <c r="H86" s="28"/>
      <c r="I86" s="28"/>
    </row>
    <row r="87" customFormat="false" ht="12.85" hidden="false" customHeight="false" outlineLevel="0" collapsed="false">
      <c r="A87" s="84"/>
      <c r="B87" s="23"/>
      <c r="C87" s="20"/>
      <c r="D87" s="24"/>
      <c r="E87" s="20"/>
      <c r="F87" s="21"/>
      <c r="G87" s="111"/>
      <c r="H87" s="28"/>
      <c r="I87" s="28"/>
    </row>
    <row r="88" customFormat="false" ht="12.85" hidden="false" customHeight="false" outlineLevel="0" collapsed="false">
      <c r="A88" s="84"/>
      <c r="B88" s="23"/>
      <c r="C88" s="20"/>
      <c r="D88" s="24"/>
      <c r="E88" s="20"/>
      <c r="F88" s="21"/>
      <c r="G88" s="111"/>
      <c r="H88" s="28"/>
      <c r="I88" s="28"/>
    </row>
    <row r="89" customFormat="false" ht="12.85" hidden="false" customHeight="false" outlineLevel="0" collapsed="false">
      <c r="A89" s="84"/>
      <c r="B89" s="23"/>
      <c r="C89" s="20"/>
      <c r="D89" s="24"/>
      <c r="E89" s="20"/>
      <c r="F89" s="21"/>
      <c r="G89" s="111"/>
      <c r="H89" s="28"/>
      <c r="I89" s="28"/>
    </row>
    <row r="90" customFormat="false" ht="12.85" hidden="false" customHeight="false" outlineLevel="0" collapsed="false">
      <c r="A90" s="84"/>
      <c r="B90" s="23"/>
      <c r="C90" s="20"/>
      <c r="D90" s="24"/>
      <c r="E90" s="20"/>
      <c r="F90" s="21"/>
      <c r="G90" s="111"/>
      <c r="H90" s="28"/>
      <c r="I90" s="28"/>
    </row>
    <row r="91" customFormat="false" ht="12.85" hidden="false" customHeight="false" outlineLevel="0" collapsed="false">
      <c r="A91" s="84"/>
      <c r="B91" s="23"/>
      <c r="C91" s="20"/>
      <c r="D91" s="24"/>
      <c r="E91" s="20"/>
      <c r="F91" s="21"/>
      <c r="G91" s="111"/>
      <c r="H91" s="28"/>
      <c r="I91" s="28"/>
    </row>
    <row r="92" customFormat="false" ht="12.85" hidden="false" customHeight="false" outlineLevel="0" collapsed="false">
      <c r="A92" s="84"/>
      <c r="B92" s="23"/>
      <c r="C92" s="20"/>
      <c r="D92" s="24"/>
      <c r="E92" s="20"/>
      <c r="F92" s="21"/>
      <c r="G92" s="111"/>
      <c r="H92" s="28"/>
      <c r="I92" s="28"/>
    </row>
    <row r="93" customFormat="false" ht="12.85" hidden="false" customHeight="false" outlineLevel="0" collapsed="false">
      <c r="A93" s="84"/>
      <c r="B93" s="23"/>
      <c r="C93" s="20"/>
      <c r="D93" s="24"/>
      <c r="E93" s="20"/>
      <c r="F93" s="21"/>
      <c r="G93" s="111"/>
      <c r="H93" s="28"/>
      <c r="I93" s="28"/>
    </row>
    <row r="94" customFormat="false" ht="12.85" hidden="false" customHeight="false" outlineLevel="0" collapsed="false">
      <c r="A94" s="84"/>
      <c r="B94" s="23"/>
      <c r="C94" s="20"/>
      <c r="D94" s="24"/>
      <c r="E94" s="20"/>
      <c r="F94" s="21"/>
      <c r="G94" s="111"/>
      <c r="H94" s="28"/>
      <c r="I94" s="28"/>
    </row>
    <row r="95" customFormat="false" ht="12.85" hidden="false" customHeight="false" outlineLevel="0" collapsed="false">
      <c r="A95" s="84"/>
      <c r="B95" s="23"/>
      <c r="C95" s="20"/>
      <c r="D95" s="24"/>
      <c r="E95" s="20"/>
      <c r="F95" s="21"/>
      <c r="G95" s="111"/>
      <c r="H95" s="28"/>
      <c r="I95" s="28"/>
    </row>
    <row r="96" customFormat="false" ht="12.85" hidden="false" customHeight="false" outlineLevel="0" collapsed="false">
      <c r="A96" s="84"/>
      <c r="B96" s="23"/>
      <c r="C96" s="20"/>
      <c r="D96" s="24"/>
      <c r="E96" s="20"/>
      <c r="F96" s="21"/>
      <c r="G96" s="111"/>
      <c r="H96" s="28"/>
      <c r="I96" s="28"/>
    </row>
    <row r="97" customFormat="false" ht="12.85" hidden="false" customHeight="false" outlineLevel="0" collapsed="false">
      <c r="A97" s="84"/>
      <c r="B97" s="23"/>
      <c r="C97" s="20"/>
      <c r="D97" s="24"/>
      <c r="E97" s="20"/>
      <c r="F97" s="21"/>
      <c r="G97" s="111"/>
      <c r="H97" s="28"/>
      <c r="I97" s="28"/>
    </row>
    <row r="98" customFormat="false" ht="12.85" hidden="false" customHeight="false" outlineLevel="0" collapsed="false">
      <c r="A98" s="84"/>
      <c r="B98" s="23"/>
      <c r="C98" s="20"/>
      <c r="D98" s="24"/>
      <c r="E98" s="20"/>
      <c r="F98" s="21"/>
      <c r="G98" s="111"/>
      <c r="H98" s="28"/>
      <c r="I98" s="28"/>
    </row>
    <row r="99" customFormat="false" ht="12.85" hidden="false" customHeight="false" outlineLevel="0" collapsed="false">
      <c r="A99" s="84"/>
      <c r="B99" s="23"/>
      <c r="C99" s="20"/>
      <c r="D99" s="24"/>
      <c r="E99" s="20"/>
      <c r="F99" s="21"/>
      <c r="G99" s="111"/>
      <c r="H99" s="28"/>
      <c r="I99" s="28"/>
    </row>
    <row r="100" customFormat="false" ht="12.85" hidden="false" customHeight="false" outlineLevel="0" collapsed="false">
      <c r="A100" s="84"/>
      <c r="B100" s="112"/>
      <c r="C100" s="113"/>
      <c r="D100" s="114"/>
      <c r="E100" s="113"/>
      <c r="F100" s="115"/>
      <c r="G100" s="116"/>
      <c r="H100" s="28"/>
      <c r="I100" s="28"/>
    </row>
    <row r="101" customFormat="false" ht="12.85" hidden="false" customHeight="false" outlineLevel="0" collapsed="false">
      <c r="A101" s="101"/>
      <c r="B101" s="112"/>
      <c r="C101" s="113"/>
      <c r="D101" s="115"/>
      <c r="E101" s="113"/>
      <c r="F101" s="115"/>
      <c r="G101" s="116"/>
      <c r="H101" s="28"/>
      <c r="I101" s="28"/>
    </row>
    <row r="102" customFormat="false" ht="12.85" hidden="false" customHeight="false" outlineLevel="0" collapsed="false">
      <c r="A102" s="101"/>
      <c r="B102" s="75"/>
      <c r="C102" s="75"/>
      <c r="D102" s="76"/>
      <c r="E102" s="75"/>
      <c r="F102" s="76"/>
      <c r="G102" s="77"/>
      <c r="H102" s="28"/>
      <c r="I102" s="28"/>
    </row>
    <row r="103" customFormat="false" ht="12.8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</row>
    <row r="104" customFormat="false" ht="15.25" hidden="false" customHeight="false" outlineLevel="0" collapsed="false">
      <c r="A104" s="28"/>
      <c r="B104" s="28"/>
      <c r="C104" s="102"/>
      <c r="D104" s="102"/>
      <c r="E104" s="102"/>
      <c r="F104" s="102"/>
      <c r="G104" s="28"/>
      <c r="H104" s="28"/>
      <c r="I104" s="28"/>
    </row>
    <row r="105" customFormat="false" ht="12.8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</row>
    <row r="106" customFormat="false" ht="12.85" hidden="false" customHeight="false" outlineLevel="0" collapsed="false">
      <c r="A106" s="103"/>
      <c r="B106" s="104"/>
      <c r="C106" s="105"/>
      <c r="D106" s="106"/>
      <c r="E106" s="104"/>
      <c r="F106" s="104"/>
      <c r="G106" s="107"/>
      <c r="H106" s="28"/>
      <c r="I106" s="28"/>
    </row>
    <row r="107" customFormat="false" ht="12.85" hidden="false" customHeight="false" outlineLevel="0" collapsed="false">
      <c r="A107" s="108"/>
      <c r="B107" s="18"/>
      <c r="C107" s="12"/>
      <c r="D107" s="19"/>
      <c r="E107" s="12"/>
      <c r="F107" s="13"/>
      <c r="G107" s="109"/>
      <c r="H107" s="28"/>
      <c r="I107" s="28"/>
    </row>
    <row r="108" customFormat="false" ht="12.85" hidden="false" customHeight="false" outlineLevel="0" collapsed="false">
      <c r="A108" s="84"/>
      <c r="B108" s="23"/>
      <c r="C108" s="20"/>
      <c r="D108" s="24"/>
      <c r="E108" s="20"/>
      <c r="F108" s="21"/>
      <c r="G108" s="111"/>
      <c r="H108" s="28"/>
      <c r="I108" s="28"/>
    </row>
    <row r="109" customFormat="false" ht="12.85" hidden="false" customHeight="false" outlineLevel="0" collapsed="false">
      <c r="A109" s="84"/>
      <c r="B109" s="23"/>
      <c r="C109" s="20"/>
      <c r="D109" s="24"/>
      <c r="E109" s="20"/>
      <c r="F109" s="21"/>
      <c r="G109" s="111"/>
      <c r="H109" s="28"/>
      <c r="I109" s="28"/>
    </row>
    <row r="110" customFormat="false" ht="12.85" hidden="false" customHeight="false" outlineLevel="0" collapsed="false">
      <c r="A110" s="84"/>
      <c r="B110" s="23"/>
      <c r="C110" s="20"/>
      <c r="D110" s="24"/>
      <c r="E110" s="20"/>
      <c r="F110" s="21"/>
      <c r="G110" s="111"/>
      <c r="H110" s="28"/>
      <c r="I110" s="28"/>
    </row>
    <row r="111" customFormat="false" ht="12.85" hidden="false" customHeight="false" outlineLevel="0" collapsed="false">
      <c r="A111" s="84"/>
      <c r="B111" s="23"/>
      <c r="C111" s="20"/>
      <c r="D111" s="24"/>
      <c r="E111" s="20"/>
      <c r="F111" s="21"/>
      <c r="G111" s="111"/>
      <c r="H111" s="28"/>
      <c r="I111" s="28"/>
    </row>
    <row r="112" customFormat="false" ht="12.85" hidden="false" customHeight="false" outlineLevel="0" collapsed="false">
      <c r="A112" s="84"/>
      <c r="B112" s="23"/>
      <c r="C112" s="20"/>
      <c r="D112" s="24"/>
      <c r="E112" s="20"/>
      <c r="F112" s="21"/>
      <c r="G112" s="111"/>
      <c r="H112" s="28"/>
      <c r="I112" s="28"/>
    </row>
    <row r="113" customFormat="false" ht="12.85" hidden="false" customHeight="false" outlineLevel="0" collapsed="false">
      <c r="A113" s="84"/>
      <c r="B113" s="23"/>
      <c r="C113" s="20"/>
      <c r="D113" s="24"/>
      <c r="E113" s="20"/>
      <c r="F113" s="21"/>
      <c r="G113" s="111"/>
      <c r="H113" s="28"/>
      <c r="I113" s="28"/>
    </row>
    <row r="114" customFormat="false" ht="12.85" hidden="false" customHeight="false" outlineLevel="0" collapsed="false">
      <c r="A114" s="84"/>
      <c r="B114" s="23"/>
      <c r="C114" s="20"/>
      <c r="D114" s="24"/>
      <c r="E114" s="20"/>
      <c r="F114" s="21"/>
      <c r="G114" s="111"/>
      <c r="H114" s="28"/>
      <c r="I114" s="28"/>
    </row>
    <row r="115" customFormat="false" ht="12.85" hidden="false" customHeight="false" outlineLevel="0" collapsed="false">
      <c r="A115" s="84"/>
      <c r="B115" s="23"/>
      <c r="C115" s="20"/>
      <c r="D115" s="24"/>
      <c r="E115" s="20"/>
      <c r="F115" s="21"/>
      <c r="G115" s="111"/>
      <c r="H115" s="28"/>
      <c r="I115" s="28"/>
    </row>
    <row r="116" customFormat="false" ht="12.85" hidden="false" customHeight="false" outlineLevel="0" collapsed="false">
      <c r="A116" s="84"/>
      <c r="B116" s="23"/>
      <c r="C116" s="20"/>
      <c r="D116" s="24"/>
      <c r="E116" s="20"/>
      <c r="F116" s="21"/>
      <c r="G116" s="111"/>
      <c r="H116" s="28"/>
      <c r="I116" s="28"/>
    </row>
    <row r="117" customFormat="false" ht="12.85" hidden="false" customHeight="false" outlineLevel="0" collapsed="false">
      <c r="A117" s="84"/>
      <c r="B117" s="23"/>
      <c r="C117" s="20"/>
      <c r="D117" s="24"/>
      <c r="E117" s="20"/>
      <c r="F117" s="21"/>
      <c r="G117" s="111"/>
      <c r="H117" s="28"/>
      <c r="I117" s="28"/>
    </row>
    <row r="118" customFormat="false" ht="12.85" hidden="false" customHeight="false" outlineLevel="0" collapsed="false">
      <c r="A118" s="84"/>
      <c r="B118" s="23"/>
      <c r="C118" s="20"/>
      <c r="D118" s="24"/>
      <c r="E118" s="20"/>
      <c r="F118" s="21"/>
      <c r="G118" s="111"/>
      <c r="H118" s="28"/>
      <c r="I118" s="28"/>
    </row>
    <row r="119" customFormat="false" ht="12.85" hidden="false" customHeight="false" outlineLevel="0" collapsed="false">
      <c r="A119" s="84"/>
      <c r="B119" s="23"/>
      <c r="C119" s="20"/>
      <c r="D119" s="24"/>
      <c r="E119" s="20"/>
      <c r="F119" s="21"/>
      <c r="G119" s="111"/>
      <c r="H119" s="28"/>
      <c r="I119" s="28"/>
    </row>
    <row r="120" customFormat="false" ht="12.85" hidden="false" customHeight="false" outlineLevel="0" collapsed="false">
      <c r="A120" s="84"/>
      <c r="B120" s="23"/>
      <c r="C120" s="20"/>
      <c r="D120" s="24"/>
      <c r="E120" s="20"/>
      <c r="F120" s="21"/>
      <c r="G120" s="111"/>
      <c r="H120" s="28"/>
      <c r="I120" s="28"/>
    </row>
    <row r="121" customFormat="false" ht="12.85" hidden="false" customHeight="false" outlineLevel="0" collapsed="false">
      <c r="A121" s="84"/>
      <c r="B121" s="112"/>
      <c r="C121" s="113"/>
      <c r="D121" s="114"/>
      <c r="E121" s="113"/>
      <c r="F121" s="115"/>
      <c r="G121" s="116"/>
      <c r="H121" s="28"/>
      <c r="I121" s="28"/>
    </row>
    <row r="122" customFormat="false" ht="12.85" hidden="false" customHeight="false" outlineLevel="0" collapsed="false">
      <c r="A122" s="84"/>
      <c r="B122" s="112"/>
      <c r="C122" s="113"/>
      <c r="D122" s="115"/>
      <c r="E122" s="113"/>
      <c r="F122" s="115"/>
      <c r="G122" s="116"/>
      <c r="H122" s="28"/>
      <c r="I122" s="28"/>
    </row>
    <row r="123" customFormat="false" ht="12.85" hidden="false" customHeight="false" outlineLevel="0" collapsed="false">
      <c r="A123" s="101"/>
      <c r="B123" s="75"/>
      <c r="C123" s="75"/>
      <c r="D123" s="76"/>
      <c r="E123" s="75"/>
      <c r="F123" s="76"/>
      <c r="G123" s="77"/>
      <c r="H123" s="28"/>
      <c r="I123" s="28"/>
    </row>
    <row r="124" customFormat="false" ht="12.85" hidden="false" customHeight="false" outlineLevel="0" collapsed="false">
      <c r="A124" s="101"/>
      <c r="B124" s="75"/>
      <c r="C124" s="75"/>
      <c r="D124" s="76"/>
      <c r="E124" s="75"/>
      <c r="F124" s="76"/>
      <c r="G124" s="77"/>
      <c r="H124" s="28"/>
      <c r="I124" s="28"/>
    </row>
    <row r="125" customFormat="false" ht="12.85" hidden="false" customHeight="false" outlineLevel="0" collapsed="false">
      <c r="A125" s="101"/>
      <c r="B125" s="75"/>
      <c r="C125" s="75"/>
      <c r="D125" s="76"/>
      <c r="E125" s="75"/>
      <c r="F125" s="76"/>
      <c r="G125" s="77"/>
      <c r="H125" s="28"/>
      <c r="I125" s="28"/>
    </row>
    <row r="126" customFormat="false" ht="15.25" hidden="false" customHeight="false" outlineLevel="0" collapsed="false">
      <c r="A126" s="28"/>
      <c r="B126" s="28"/>
      <c r="C126" s="102"/>
      <c r="D126" s="102"/>
      <c r="E126" s="102"/>
      <c r="F126" s="102"/>
      <c r="G126" s="28"/>
      <c r="H126" s="28"/>
      <c r="I126" s="28"/>
    </row>
    <row r="127" customFormat="false" ht="12.8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</row>
    <row r="128" customFormat="false" ht="12.85" hidden="false" customHeight="false" outlineLevel="0" collapsed="false">
      <c r="A128" s="103"/>
      <c r="B128" s="104"/>
      <c r="C128" s="105"/>
      <c r="D128" s="106"/>
      <c r="E128" s="104"/>
      <c r="F128" s="104"/>
      <c r="G128" s="107"/>
      <c r="H128" s="28"/>
      <c r="I128" s="28"/>
    </row>
    <row r="129" customFormat="false" ht="12.85" hidden="false" customHeight="false" outlineLevel="0" collapsed="false">
      <c r="A129" s="108"/>
      <c r="B129" s="18"/>
      <c r="C129" s="12"/>
      <c r="D129" s="19"/>
      <c r="E129" s="12"/>
      <c r="F129" s="13"/>
      <c r="G129" s="109"/>
      <c r="H129" s="28"/>
      <c r="I129" s="28"/>
    </row>
    <row r="130" customFormat="false" ht="12.85" hidden="false" customHeight="false" outlineLevel="0" collapsed="false">
      <c r="A130" s="84"/>
      <c r="B130" s="23"/>
      <c r="C130" s="20"/>
      <c r="D130" s="24"/>
      <c r="E130" s="20"/>
      <c r="F130" s="21"/>
      <c r="G130" s="111"/>
      <c r="H130" s="28"/>
      <c r="I130" s="28"/>
    </row>
    <row r="131" customFormat="false" ht="12.85" hidden="false" customHeight="false" outlineLevel="0" collapsed="false">
      <c r="A131" s="84"/>
      <c r="B131" s="23"/>
      <c r="C131" s="20"/>
      <c r="D131" s="24"/>
      <c r="E131" s="20"/>
      <c r="F131" s="21"/>
      <c r="G131" s="111"/>
      <c r="H131" s="28"/>
      <c r="I131" s="28"/>
    </row>
    <row r="132" customFormat="false" ht="12.85" hidden="false" customHeight="false" outlineLevel="0" collapsed="false">
      <c r="A132" s="84"/>
      <c r="B132" s="23"/>
      <c r="C132" s="20"/>
      <c r="D132" s="24"/>
      <c r="E132" s="20"/>
      <c r="F132" s="21"/>
      <c r="G132" s="111"/>
      <c r="H132" s="28"/>
      <c r="I132" s="28"/>
    </row>
    <row r="133" customFormat="false" ht="12.85" hidden="false" customHeight="false" outlineLevel="0" collapsed="false">
      <c r="A133" s="84"/>
      <c r="B133" s="23"/>
      <c r="C133" s="20"/>
      <c r="D133" s="24"/>
      <c r="E133" s="20"/>
      <c r="F133" s="21"/>
      <c r="G133" s="111"/>
      <c r="H133" s="28"/>
      <c r="I133" s="28"/>
    </row>
    <row r="134" customFormat="false" ht="12.85" hidden="false" customHeight="false" outlineLevel="0" collapsed="false">
      <c r="A134" s="84"/>
      <c r="B134" s="23"/>
      <c r="C134" s="20"/>
      <c r="D134" s="24"/>
      <c r="E134" s="20"/>
      <c r="F134" s="21"/>
      <c r="G134" s="111"/>
      <c r="H134" s="28"/>
      <c r="I134" s="28"/>
    </row>
    <row r="135" customFormat="false" ht="12.85" hidden="false" customHeight="false" outlineLevel="0" collapsed="false">
      <c r="A135" s="117"/>
      <c r="B135" s="118"/>
      <c r="C135" s="119"/>
      <c r="D135" s="120"/>
      <c r="E135" s="119"/>
      <c r="F135" s="120"/>
      <c r="G135" s="121"/>
      <c r="H135" s="28"/>
      <c r="I135" s="28"/>
    </row>
    <row r="136" customFormat="false" ht="12.8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</row>
    <row r="137" customFormat="false" ht="12.8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</row>
    <row r="138" customFormat="false" ht="12.8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</row>
    <row r="139" customFormat="false" ht="15.25" hidden="false" customHeight="false" outlineLevel="0" collapsed="false">
      <c r="A139" s="28"/>
      <c r="B139" s="28"/>
      <c r="C139" s="102"/>
      <c r="D139" s="102"/>
      <c r="E139" s="102"/>
      <c r="F139" s="102"/>
      <c r="G139" s="28"/>
      <c r="H139" s="28"/>
      <c r="I139" s="28"/>
    </row>
    <row r="140" customFormat="false" ht="12.8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</row>
    <row r="141" customFormat="false" ht="12.85" hidden="false" customHeight="false" outlineLevel="0" collapsed="false">
      <c r="A141" s="103"/>
      <c r="B141" s="104"/>
      <c r="C141" s="105"/>
      <c r="D141" s="106"/>
      <c r="E141" s="104"/>
      <c r="F141" s="104"/>
      <c r="G141" s="107"/>
      <c r="H141" s="28"/>
      <c r="I141" s="28"/>
    </row>
    <row r="142" customFormat="false" ht="12.85" hidden="false" customHeight="false" outlineLevel="0" collapsed="false">
      <c r="A142" s="122"/>
      <c r="B142" s="123"/>
      <c r="C142" s="124"/>
      <c r="D142" s="125"/>
      <c r="E142" s="124"/>
      <c r="F142" s="126"/>
      <c r="G142" s="127"/>
      <c r="H142" s="28"/>
      <c r="I142" s="28"/>
    </row>
    <row r="143" customFormat="false" ht="12.85" hidden="false" customHeight="false" outlineLevel="0" collapsed="false">
      <c r="A143" s="128"/>
      <c r="B143" s="112"/>
      <c r="C143" s="113"/>
      <c r="D143" s="115"/>
      <c r="E143" s="113"/>
      <c r="F143" s="115"/>
      <c r="G143" s="116"/>
      <c r="H143" s="28"/>
      <c r="I143" s="28"/>
    </row>
    <row r="144" customFormat="false" ht="12.8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</row>
    <row r="145" customFormat="false" ht="12.8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</row>
    <row r="146" customFormat="false" ht="12.8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</row>
    <row r="147" customFormat="false" ht="12.8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</row>
    <row r="148" customFormat="false" ht="12.8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</row>
    <row r="149" customFormat="false" ht="12.8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</row>
    <row r="150" customFormat="false" ht="12.8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</row>
    <row r="151" customFormat="false" ht="12.8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</row>
    <row r="152" customFormat="false" ht="12.8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</row>
    <row r="153" customFormat="false" ht="12.8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</row>
    <row r="154" customFormat="false" ht="12.8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</row>
    <row r="155" customFormat="false" ht="12.8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</row>
    <row r="156" customFormat="false" ht="12.8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</row>
    <row r="157" customFormat="false" ht="12.8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</row>
    <row r="158" customFormat="false" ht="12.8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</row>
    <row r="159" customFormat="false" ht="12.8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</row>
    <row r="160" customFormat="false" ht="12.8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</row>
    <row r="161" customFormat="false" ht="12.8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</row>
    <row r="162" customFormat="false" ht="12.8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</row>
    <row r="163" customFormat="false" ht="12.8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</row>
    <row r="164" customFormat="false" ht="12.8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</row>
    <row r="165" customFormat="false" ht="12.8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</row>
    <row r="166" customFormat="false" ht="12.8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</row>
    <row r="167" customFormat="false" ht="12.8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</row>
    <row r="168" customFormat="false" ht="12.8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</row>
    <row r="169" customFormat="false" ht="12.8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</row>
    <row r="170" customFormat="false" ht="12.8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</row>
    <row r="171" customFormat="false" ht="12.8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</row>
    <row r="172" customFormat="false" ht="12.8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</row>
    <row r="173" customFormat="false" ht="12.8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</row>
    <row r="174" customFormat="false" ht="12.8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</row>
    <row r="175" customFormat="false" ht="12.8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</row>
    <row r="176" customFormat="false" ht="12.8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</row>
    <row r="177" customFormat="false" ht="12.8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</row>
    <row r="178" customFormat="false" ht="12.8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</row>
    <row r="179" customFormat="false" ht="12.8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</row>
    <row r="180" customFormat="false" ht="12.8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</row>
    <row r="181" customFormat="false" ht="12.8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</row>
    <row r="182" customFormat="false" ht="12.8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</row>
    <row r="183" customFormat="false" ht="12.8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</row>
    <row r="184" customFormat="false" ht="12.8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</row>
    <row r="185" customFormat="false" ht="12.8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</row>
    <row r="186" customFormat="false" ht="12.8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</row>
    <row r="187" customFormat="false" ht="12.8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</row>
    <row r="188" customFormat="false" ht="12.8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</row>
    <row r="189" customFormat="false" ht="12.8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</row>
    <row r="190" customFormat="false" ht="12.8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</row>
    <row r="191" customFormat="false" ht="12.8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</row>
    <row r="192" customFormat="false" ht="12.8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</row>
    <row r="193" customFormat="false" ht="12.8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</row>
    <row r="194" customFormat="false" ht="12.8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</row>
    <row r="195" customFormat="false" ht="12.8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</row>
    <row r="196" customFormat="false" ht="12.8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</row>
    <row r="197" customFormat="false" ht="12.8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</row>
    <row r="198" customFormat="false" ht="12.8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</row>
    <row r="199" customFormat="false" ht="12.8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</row>
    <row r="200" customFormat="false" ht="12.8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</row>
    <row r="201" customFormat="false" ht="12.8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</row>
    <row r="202" customFormat="false" ht="12.8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</row>
    <row r="203" customFormat="false" ht="12.8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</row>
    <row r="204" customFormat="false" ht="12.8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</row>
    <row r="205" customFormat="false" ht="12.8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</row>
    <row r="206" customFormat="false" ht="12.8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</row>
    <row r="207" customFormat="false" ht="12.8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</row>
    <row r="208" customFormat="false" ht="12.8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</row>
    <row r="209" customFormat="false" ht="12.8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</row>
    <row r="210" customFormat="false" ht="12.8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</row>
    <row r="211" customFormat="false" ht="12.8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</row>
    <row r="212" customFormat="false" ht="12.8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</row>
    <row r="213" customFormat="false" ht="12.8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</row>
    <row r="214" customFormat="false" ht="12.8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</row>
    <row r="215" customFormat="false" ht="12.8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</row>
    <row r="216" customFormat="false" ht="12.8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</row>
    <row r="217" customFormat="false" ht="12.8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</row>
    <row r="218" customFormat="false" ht="12.8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</row>
    <row r="219" customFormat="false" ht="12.8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</row>
    <row r="220" customFormat="false" ht="12.8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</row>
    <row r="221" customFormat="false" ht="12.8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</row>
    <row r="222" customFormat="false" ht="12.8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</row>
    <row r="223" customFormat="false" ht="12.8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</row>
    <row r="224" customFormat="false" ht="12.8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</row>
    <row r="225" customFormat="false" ht="12.8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</row>
    <row r="226" customFormat="false" ht="12.8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</row>
    <row r="227" customFormat="false" ht="12.8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</row>
    <row r="228" customFormat="false" ht="12.8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</row>
    <row r="229" customFormat="false" ht="12.8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</row>
    <row r="230" customFormat="false" ht="12.8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</row>
    <row r="231" customFormat="false" ht="12.8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</row>
    <row r="232" customFormat="false" ht="12.8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</row>
    <row r="233" customFormat="false" ht="12.8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</row>
    <row r="234" customFormat="false" ht="12.8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</row>
    <row r="235" customFormat="false" ht="12.8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</row>
    <row r="236" customFormat="false" ht="12.8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</row>
    <row r="237" customFormat="false" ht="12.8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</row>
    <row r="238" customFormat="false" ht="12.8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</row>
    <row r="239" customFormat="false" ht="12.8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</row>
    <row r="240" customFormat="false" ht="12.8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</row>
    <row r="241" customFormat="false" ht="12.8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</row>
    <row r="242" customFormat="false" ht="12.8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</row>
    <row r="243" customFormat="false" ht="12.8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</row>
    <row r="244" customFormat="false" ht="12.8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</row>
    <row r="245" customFormat="false" ht="12.8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</row>
    <row r="246" customFormat="false" ht="12.8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</row>
    <row r="247" customFormat="false" ht="12.8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</row>
    <row r="248" customFormat="false" ht="12.8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</row>
    <row r="249" customFormat="false" ht="12.8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</row>
    <row r="250" customFormat="false" ht="12.8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</row>
    <row r="251" customFormat="false" ht="12.8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</row>
    <row r="252" customFormat="false" ht="12.8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</row>
    <row r="253" customFormat="false" ht="12.8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</row>
    <row r="254" customFormat="false" ht="12.8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</row>
    <row r="255" customFormat="false" ht="12.8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</row>
    <row r="256" customFormat="false" ht="12.8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</row>
    <row r="257" customFormat="false" ht="12.8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</row>
    <row r="258" customFormat="false" ht="12.8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</row>
    <row r="259" customFormat="false" ht="12.8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</row>
    <row r="260" customFormat="false" ht="12.8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</row>
    <row r="261" customFormat="false" ht="12.8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</row>
    <row r="262" customFormat="false" ht="12.8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</row>
    <row r="263" customFormat="false" ht="12.8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</row>
    <row r="264" customFormat="false" ht="12.8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</row>
    <row r="265" customFormat="false" ht="12.8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</row>
    <row r="266" customFormat="false" ht="12.8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</row>
    <row r="267" customFormat="false" ht="12.8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</row>
    <row r="268" customFormat="false" ht="12.8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</row>
    <row r="269" customFormat="false" ht="12.8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</row>
    <row r="270" customFormat="false" ht="12.8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</row>
    <row r="271" customFormat="false" ht="12.8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</row>
  </sheetData>
  <mergeCells count="7">
    <mergeCell ref="A2:G3"/>
    <mergeCell ref="C6:F6"/>
    <mergeCell ref="C33:F33"/>
    <mergeCell ref="C68:F68"/>
    <mergeCell ref="C104:F104"/>
    <mergeCell ref="C126:F126"/>
    <mergeCell ref="C139:F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18.56"/>
    <col collapsed="false" customWidth="true" hidden="false" outlineLevel="0" max="4" min="4" style="0" width="6.99"/>
    <col collapsed="false" customWidth="true" hidden="false" outlineLevel="0" max="5" min="5" style="0" width="26.28"/>
    <col collapsed="false" customWidth="true" hidden="false" outlineLevel="0" max="6" min="6" style="0" width="4.28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2" customFormat="false" ht="12.8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85.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</row>
    <row r="4" customFormat="false" ht="27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6" customFormat="false" ht="15.25" hidden="false" customHeight="false" outlineLevel="0" collapsed="false">
      <c r="C6" s="130" t="s">
        <v>178</v>
      </c>
      <c r="D6" s="130"/>
      <c r="E6" s="130"/>
      <c r="F6" s="130"/>
      <c r="G6" s="130"/>
      <c r="H6" s="130"/>
    </row>
    <row r="8" customFormat="false" ht="17.9" hidden="false" customHeight="false" outlineLevel="0" collapsed="false">
      <c r="A8" s="131"/>
      <c r="B8" s="132" t="s">
        <v>0</v>
      </c>
      <c r="C8" s="133" t="s">
        <v>1</v>
      </c>
      <c r="D8" s="134" t="s">
        <v>2</v>
      </c>
      <c r="E8" s="132" t="s">
        <v>3</v>
      </c>
      <c r="F8" s="132" t="s">
        <v>4</v>
      </c>
      <c r="G8" s="132" t="s">
        <v>5</v>
      </c>
      <c r="H8" s="135" t="s">
        <v>159</v>
      </c>
    </row>
    <row r="9" customFormat="false" ht="12.85" hidden="false" customHeight="false" outlineLevel="0" collapsed="false">
      <c r="A9" s="136" t="n">
        <v>1</v>
      </c>
      <c r="B9" s="35" t="n">
        <v>104</v>
      </c>
      <c r="C9" s="20" t="s">
        <v>144</v>
      </c>
      <c r="D9" s="24" t="n">
        <v>1993</v>
      </c>
      <c r="E9" s="20" t="s">
        <v>111</v>
      </c>
      <c r="F9" s="21" t="s">
        <v>9</v>
      </c>
      <c r="G9" s="14" t="str">
        <f aca="false">IF(F9="F","DONNE",IF(D9&lt;=1959,"VETERANI",IF(D9&lt;=1969,"SENIOR C",IF(D9&lt;=1979,"SENIOR B",IF(D9&lt;=1991,"SENIOR A",IF(D9&lt;=1995,"JUNIOR","ERRORE"))))))</f>
        <v>JUNIOR</v>
      </c>
      <c r="H9" s="22" t="n">
        <v>0.0640393518518519</v>
      </c>
    </row>
    <row r="10" customFormat="false" ht="12.85" hidden="false" customHeight="false" outlineLevel="0" collapsed="false">
      <c r="A10" s="90" t="n">
        <f aca="false">A9+1</f>
        <v>2</v>
      </c>
      <c r="B10" s="35" t="n">
        <v>74</v>
      </c>
      <c r="C10" s="20" t="s">
        <v>110</v>
      </c>
      <c r="D10" s="24" t="n">
        <v>1994</v>
      </c>
      <c r="E10" s="20" t="s">
        <v>111</v>
      </c>
      <c r="F10" s="21" t="s">
        <v>9</v>
      </c>
      <c r="G10" s="14" t="str">
        <f aca="false">IF(F10="F","DONNE",IF(D10&lt;=1959,"VETERANI",IF(D10&lt;=1969,"SENIOR C",IF(D10&lt;=1979,"SENIOR B",IF(D10&lt;=1991,"SENIOR A",IF(D10&lt;=1995,"JUNIOR","ERRORE"))))))</f>
        <v>JUNIOR</v>
      </c>
      <c r="H10" s="22" t="n">
        <v>0.0727662037037037</v>
      </c>
    </row>
    <row r="11" customFormat="false" ht="12.85" hidden="false" customHeight="false" outlineLevel="0" collapsed="false">
      <c r="A11" s="90" t="n">
        <f aca="false">A10+1</f>
        <v>3</v>
      </c>
      <c r="B11" s="23" t="n">
        <v>64</v>
      </c>
      <c r="C11" s="20" t="s">
        <v>95</v>
      </c>
      <c r="D11" s="24" t="n">
        <v>1994</v>
      </c>
      <c r="E11" s="20" t="s">
        <v>22</v>
      </c>
      <c r="F11" s="21" t="s">
        <v>9</v>
      </c>
      <c r="G11" s="14" t="str">
        <f aca="false">IF(F11="F","DONNE",IF(D11&lt;=1959,"VETERANI",IF(D11&lt;=1969,"SENIOR C",IF(D11&lt;=1979,"SENIOR B",IF(D11&lt;=1991,"SENIOR A",IF(D11&lt;=1995,"JUNIOR","ERRORE"))))))</f>
        <v>JUNIOR</v>
      </c>
      <c r="H11" s="22" t="n">
        <v>0.0737731481481482</v>
      </c>
    </row>
    <row r="12" customFormat="false" ht="12.85" hidden="false" customHeight="false" outlineLevel="0" collapsed="false">
      <c r="A12" s="90" t="n">
        <f aca="false">A11+1</f>
        <v>4</v>
      </c>
      <c r="B12" s="35" t="n">
        <v>107</v>
      </c>
      <c r="C12" s="20" t="s">
        <v>147</v>
      </c>
      <c r="D12" s="24" t="n">
        <v>1993</v>
      </c>
      <c r="E12" s="20"/>
      <c r="F12" s="21" t="s">
        <v>9</v>
      </c>
      <c r="G12" s="14" t="str">
        <f aca="false">IF(F12="F","DONNE",IF(D12&lt;=1959,"VETERANI",IF(D12&lt;=1969,"SENIOR C",IF(D12&lt;=1979,"SENIOR B",IF(D12&lt;=1991,"SENIOR A",IF(D12&lt;=1995,"JUNIOR","ERRORE"))))))</f>
        <v>JUNIOR</v>
      </c>
      <c r="H12" s="26" t="s">
        <v>16</v>
      </c>
    </row>
    <row r="13" customFormat="false" ht="12.85" hidden="false" customHeight="false" outlineLevel="0" collapsed="false">
      <c r="A13" s="90" t="n">
        <f aca="false">A12+1</f>
        <v>5</v>
      </c>
      <c r="B13" s="34" t="n">
        <v>112</v>
      </c>
      <c r="C13" s="12" t="s">
        <v>153</v>
      </c>
      <c r="D13" s="19" t="n">
        <v>1992</v>
      </c>
      <c r="E13" s="20"/>
      <c r="F13" s="21" t="s">
        <v>9</v>
      </c>
      <c r="G13" s="14" t="str">
        <f aca="false">IF(F13="F","DONNE",IF(D13&lt;=1959,"VETERANI",IF(D13&lt;=1969,"SENIOR C",IF(D13&lt;=1979,"SENIOR B",IF(D13&lt;=1991,"SENIOR A",IF(D13&lt;=1995,"JUNIOR","ERRORE"))))))</f>
        <v>JUNIOR</v>
      </c>
      <c r="H13" s="26" t="s">
        <v>16</v>
      </c>
    </row>
    <row r="14" customFormat="false" ht="12.85" hidden="false" customHeight="false" outlineLevel="0" collapsed="false">
      <c r="A14" s="90" t="n">
        <f aca="false">A13+1</f>
        <v>6</v>
      </c>
      <c r="B14" s="35" t="n">
        <v>107</v>
      </c>
      <c r="C14" s="20" t="s">
        <v>147</v>
      </c>
      <c r="D14" s="24" t="n">
        <v>1993</v>
      </c>
      <c r="E14" s="20" t="s">
        <v>111</v>
      </c>
      <c r="F14" s="21" t="s">
        <v>9</v>
      </c>
      <c r="G14" s="14" t="str">
        <f aca="false">IF(F14="F","DONNE",IF(D14&lt;=1959,"VETERANI",IF(D14&lt;=1969,"SENIOR C",IF(D14&lt;=1979,"SENIOR B",IF(D14&lt;=1991,"SENIOR A",IF(D14&lt;=1995,"JUNIOR","ERRORE"))))))</f>
        <v>JUNIOR</v>
      </c>
      <c r="H14" s="22" t="s">
        <v>16</v>
      </c>
    </row>
    <row r="15" customFormat="false" ht="12.85" hidden="false" customHeight="false" outlineLevel="0" collapsed="false">
      <c r="A15" s="90" t="n">
        <f aca="false">A14+1</f>
        <v>7</v>
      </c>
      <c r="B15" s="35" t="n">
        <v>112</v>
      </c>
      <c r="C15" s="20" t="s">
        <v>153</v>
      </c>
      <c r="D15" s="24" t="n">
        <v>1992</v>
      </c>
      <c r="E15" s="20" t="s">
        <v>20</v>
      </c>
      <c r="F15" s="21" t="s">
        <v>9</v>
      </c>
      <c r="G15" s="14" t="str">
        <f aca="false">IF(F15="F","DONNE",IF(D15&lt;=1959,"VETERANI",IF(D15&lt;=1969,"SENIOR C",IF(D15&lt;=1979,"SENIOR B",IF(D15&lt;=1991,"SENIOR A",IF(D15&lt;=1995,"JUNIOR","ERRORE"))))))</f>
        <v>JUNIOR</v>
      </c>
      <c r="H15" s="22" t="s">
        <v>16</v>
      </c>
    </row>
    <row r="17" customFormat="false" ht="15.25" hidden="false" customHeight="false" outlineLevel="0" collapsed="false">
      <c r="C17" s="130" t="s">
        <v>179</v>
      </c>
      <c r="D17" s="130"/>
      <c r="E17" s="130"/>
      <c r="F17" s="130"/>
      <c r="G17" s="130"/>
      <c r="H17" s="130"/>
    </row>
    <row r="19" customFormat="false" ht="17.9" hidden="false" customHeight="false" outlineLevel="0" collapsed="false">
      <c r="A19" s="3"/>
      <c r="B19" s="4" t="s">
        <v>0</v>
      </c>
      <c r="C19" s="5" t="s">
        <v>1</v>
      </c>
      <c r="D19" s="6" t="s">
        <v>2</v>
      </c>
      <c r="E19" s="4" t="s">
        <v>3</v>
      </c>
      <c r="F19" s="4" t="s">
        <v>4</v>
      </c>
      <c r="G19" s="4" t="s">
        <v>5</v>
      </c>
      <c r="H19" s="41" t="s">
        <v>180</v>
      </c>
    </row>
    <row r="20" customFormat="false" ht="12.85" hidden="false" customHeight="false" outlineLevel="0" collapsed="false">
      <c r="A20" s="137" t="n">
        <v>1</v>
      </c>
      <c r="B20" s="23" t="n">
        <v>22</v>
      </c>
      <c r="C20" s="20" t="s">
        <v>43</v>
      </c>
      <c r="D20" s="24" t="n">
        <v>1981</v>
      </c>
      <c r="E20" s="20" t="s">
        <v>44</v>
      </c>
      <c r="F20" s="21" t="s">
        <v>9</v>
      </c>
      <c r="G20" s="14" t="str">
        <f aca="false">IF(F20="F","DONNE",IF(D20&lt;=1959,"VETERANI",IF(D20&lt;=1969,"SENIOR C",IF(D20&lt;=1979,"SENIOR B",IF(D20&lt;=1991,"SENIOR A",IF(D20&lt;=1995,"JUNIOR","ERRORE"))))))</f>
        <v>SENIOR A</v>
      </c>
      <c r="H20" s="22" t="n">
        <v>0.0460763888888889</v>
      </c>
    </row>
    <row r="21" customFormat="false" ht="12.85" hidden="false" customHeight="false" outlineLevel="0" collapsed="false">
      <c r="A21" s="90" t="n">
        <f aca="false">A20+1</f>
        <v>2</v>
      </c>
      <c r="B21" s="23" t="n">
        <v>48</v>
      </c>
      <c r="C21" s="20" t="s">
        <v>77</v>
      </c>
      <c r="D21" s="24" t="n">
        <v>1980</v>
      </c>
      <c r="E21" s="20" t="s">
        <v>44</v>
      </c>
      <c r="F21" s="21" t="s">
        <v>9</v>
      </c>
      <c r="G21" s="14" t="str">
        <f aca="false">IF(F21="F","DONNE",IF(D21&lt;=1959,"VETERANI",IF(D21&lt;=1969,"SENIOR C",IF(D21&lt;=1979,"SENIOR B",IF(D21&lt;=1991,"SENIOR A",IF(D21&lt;=1995,"JUNIOR","ERRORE"))))))</f>
        <v>SENIOR A</v>
      </c>
      <c r="H21" s="22" t="n">
        <v>0.0475925925925926</v>
      </c>
    </row>
    <row r="22" customFormat="false" ht="12.85" hidden="false" customHeight="false" outlineLevel="0" collapsed="false">
      <c r="A22" s="90" t="n">
        <f aca="false">A21+1</f>
        <v>3</v>
      </c>
      <c r="B22" s="23" t="n">
        <v>23</v>
      </c>
      <c r="C22" s="20" t="s">
        <v>45</v>
      </c>
      <c r="D22" s="24" t="n">
        <v>1983</v>
      </c>
      <c r="E22" s="20" t="s">
        <v>44</v>
      </c>
      <c r="F22" s="21" t="s">
        <v>9</v>
      </c>
      <c r="G22" s="14" t="str">
        <f aca="false">IF(F22="F","DONNE",IF(D22&lt;=1959,"VETERANI",IF(D22&lt;=1969,"SENIOR C",IF(D22&lt;=1979,"SENIOR B",IF(D22&lt;=1991,"SENIOR A",IF(D22&lt;=1995,"JUNIOR","ERRORE"))))))</f>
        <v>SENIOR A</v>
      </c>
      <c r="H22" s="22" t="n">
        <v>0.0484375</v>
      </c>
    </row>
    <row r="23" customFormat="false" ht="12.85" hidden="false" customHeight="false" outlineLevel="0" collapsed="false">
      <c r="A23" s="90" t="n">
        <f aca="false">A22+1</f>
        <v>4</v>
      </c>
      <c r="B23" s="23" t="n">
        <v>30</v>
      </c>
      <c r="C23" s="20" t="s">
        <v>54</v>
      </c>
      <c r="D23" s="24" t="n">
        <v>1984</v>
      </c>
      <c r="E23" s="20" t="s">
        <v>53</v>
      </c>
      <c r="F23" s="21" t="s">
        <v>9</v>
      </c>
      <c r="G23" s="14" t="str">
        <f aca="false">IF(F23="F","DONNE",IF(D23&lt;=1959,"VETERANI",IF(D23&lt;=1969,"SENIOR C",IF(D23&lt;=1979,"SENIOR B",IF(D23&lt;=1991,"SENIOR A",IF(D23&lt;=1995,"JUNIOR","ERRORE"))))))</f>
        <v>SENIOR A</v>
      </c>
      <c r="H23" s="29" t="n">
        <v>0.049212962962963</v>
      </c>
    </row>
    <row r="24" customFormat="false" ht="12.85" hidden="false" customHeight="false" outlineLevel="0" collapsed="false">
      <c r="A24" s="90" t="n">
        <f aca="false">A23+1</f>
        <v>5</v>
      </c>
      <c r="B24" s="35" t="n">
        <v>69</v>
      </c>
      <c r="C24" s="20" t="s">
        <v>101</v>
      </c>
      <c r="D24" s="24" t="n">
        <v>1984</v>
      </c>
      <c r="E24" s="20" t="s">
        <v>102</v>
      </c>
      <c r="F24" s="21" t="s">
        <v>9</v>
      </c>
      <c r="G24" s="14" t="str">
        <f aca="false">IF(F24="F","DONNE",IF(D24&lt;=1959,"VETERANI",IF(D24&lt;=1969,"SENIOR C",IF(D24&lt;=1979,"SENIOR B",IF(D24&lt;=1991,"SENIOR A",IF(D24&lt;=1995,"JUNIOR","ERRORE"))))))</f>
        <v>SENIOR A</v>
      </c>
      <c r="H24" s="22" t="n">
        <v>0.0494328703703704</v>
      </c>
    </row>
    <row r="25" customFormat="false" ht="12.85" hidden="false" customHeight="false" outlineLevel="0" collapsed="false">
      <c r="A25" s="90" t="n">
        <f aca="false">A24+1</f>
        <v>6</v>
      </c>
      <c r="B25" s="35" t="n">
        <v>83</v>
      </c>
      <c r="C25" s="20" t="s">
        <v>121</v>
      </c>
      <c r="D25" s="24" t="n">
        <v>1985</v>
      </c>
      <c r="E25" s="20" t="s">
        <v>8</v>
      </c>
      <c r="F25" s="21" t="s">
        <v>9</v>
      </c>
      <c r="G25" s="14" t="str">
        <f aca="false">IF(F25="F","DONNE",IF(D25&lt;=1959,"VETERANI",IF(D25&lt;=1969,"SENIOR C",IF(D25&lt;=1979,"SENIOR B",IF(D25&lt;=1991,"SENIOR A",IF(D25&lt;=1995,"JUNIOR","ERRORE"))))))</f>
        <v>SENIOR A</v>
      </c>
      <c r="H25" s="22" t="n">
        <v>0.0505555555555556</v>
      </c>
    </row>
    <row r="26" customFormat="false" ht="12.85" hidden="false" customHeight="false" outlineLevel="0" collapsed="false">
      <c r="A26" s="90" t="n">
        <f aca="false">A25+1</f>
        <v>7</v>
      </c>
      <c r="B26" s="35" t="n">
        <v>80</v>
      </c>
      <c r="C26" s="20" t="s">
        <v>118</v>
      </c>
      <c r="D26" s="24" t="n">
        <v>1986</v>
      </c>
      <c r="E26" s="20" t="s">
        <v>80</v>
      </c>
      <c r="F26" s="21" t="s">
        <v>9</v>
      </c>
      <c r="G26" s="14" t="str">
        <f aca="false">IF(F26="F","DONNE",IF(D26&lt;=1959,"VETERANI",IF(D26&lt;=1969,"SENIOR C",IF(D26&lt;=1979,"SENIOR B",IF(D26&lt;=1991,"SENIOR A",IF(D26&lt;=1995,"JUNIOR","ERRORE"))))))</f>
        <v>SENIOR A</v>
      </c>
      <c r="H26" s="22" t="n">
        <v>0.051400462962963</v>
      </c>
    </row>
    <row r="27" customFormat="false" ht="12.85" hidden="false" customHeight="false" outlineLevel="0" collapsed="false">
      <c r="A27" s="90" t="n">
        <f aca="false">A26+1</f>
        <v>8</v>
      </c>
      <c r="B27" s="23" t="n">
        <v>38</v>
      </c>
      <c r="C27" s="20" t="s">
        <v>66</v>
      </c>
      <c r="D27" s="24" t="n">
        <v>1981</v>
      </c>
      <c r="E27" s="20" t="s">
        <v>65</v>
      </c>
      <c r="F27" s="21" t="s">
        <v>9</v>
      </c>
      <c r="G27" s="14" t="str">
        <f aca="false">IF(F27="F","DONNE",IF(D27&lt;=1959,"VETERANI",IF(D27&lt;=1969,"SENIOR C",IF(D27&lt;=1979,"SENIOR B",IF(D27&lt;=1991,"SENIOR A",IF(D27&lt;=1995,"JUNIOR","ERRORE"))))))</f>
        <v>SENIOR A</v>
      </c>
      <c r="H27" s="22" t="n">
        <v>0.0517013888888889</v>
      </c>
    </row>
    <row r="28" customFormat="false" ht="12.85" hidden="false" customHeight="false" outlineLevel="0" collapsed="false">
      <c r="A28" s="90" t="n">
        <f aca="false">A27+1</f>
        <v>9</v>
      </c>
      <c r="B28" s="23" t="n">
        <v>65</v>
      </c>
      <c r="C28" s="20" t="s">
        <v>96</v>
      </c>
      <c r="D28" s="24" t="n">
        <v>1983</v>
      </c>
      <c r="E28" s="20" t="s">
        <v>97</v>
      </c>
      <c r="F28" s="21" t="s">
        <v>9</v>
      </c>
      <c r="G28" s="14" t="str">
        <f aca="false">IF(F28="F","DONNE",IF(D28&lt;=1959,"VETERANI",IF(D28&lt;=1969,"SENIOR C",IF(D28&lt;=1979,"SENIOR B",IF(D28&lt;=1991,"SENIOR A",IF(D28&lt;=1995,"JUNIOR","ERRORE"))))))</f>
        <v>SENIOR A</v>
      </c>
      <c r="H28" s="22" t="n">
        <v>0.051724537037037</v>
      </c>
    </row>
    <row r="29" customFormat="false" ht="12.85" hidden="false" customHeight="false" outlineLevel="0" collapsed="false">
      <c r="A29" s="90" t="n">
        <f aca="false">A28+1</f>
        <v>10</v>
      </c>
      <c r="B29" s="23" t="n">
        <v>32</v>
      </c>
      <c r="C29" s="20" t="s">
        <v>56</v>
      </c>
      <c r="D29" s="24" t="n">
        <v>1986</v>
      </c>
      <c r="E29" s="20" t="s">
        <v>57</v>
      </c>
      <c r="F29" s="21" t="s">
        <v>9</v>
      </c>
      <c r="G29" s="14" t="str">
        <f aca="false">IF(F29="F","DONNE",IF(D29&lt;=1959,"VETERANI",IF(D29&lt;=1969,"SENIOR C",IF(D29&lt;=1979,"SENIOR B",IF(D29&lt;=1991,"SENIOR A",IF(D29&lt;=1995,"JUNIOR","ERRORE"))))))</f>
        <v>SENIOR A</v>
      </c>
      <c r="H29" s="22" t="n">
        <v>0.0521180555555556</v>
      </c>
    </row>
    <row r="30" customFormat="false" ht="12.85" hidden="false" customHeight="false" outlineLevel="0" collapsed="false">
      <c r="A30" s="90" t="n">
        <f aca="false">A29+1</f>
        <v>11</v>
      </c>
      <c r="B30" s="23" t="n">
        <v>41</v>
      </c>
      <c r="C30" s="20" t="s">
        <v>69</v>
      </c>
      <c r="D30" s="24" t="n">
        <v>1986</v>
      </c>
      <c r="E30" s="20" t="s">
        <v>34</v>
      </c>
      <c r="F30" s="21" t="s">
        <v>9</v>
      </c>
      <c r="G30" s="14" t="str">
        <f aca="false">IF(F30="F","DONNE",IF(D30&lt;=1959,"VETERANI",IF(D30&lt;=1969,"SENIOR C",IF(D30&lt;=1979,"SENIOR B",IF(D30&lt;=1991,"SENIOR A",IF(D30&lt;=1995,"JUNIOR","ERRORE"))))))</f>
        <v>SENIOR A</v>
      </c>
      <c r="H30" s="22" t="n">
        <v>0.054537037037037</v>
      </c>
    </row>
    <row r="31" customFormat="false" ht="12.85" hidden="false" customHeight="false" outlineLevel="0" collapsed="false">
      <c r="A31" s="90" t="n">
        <f aca="false">A30+1</f>
        <v>12</v>
      </c>
      <c r="B31" s="35" t="n">
        <v>71</v>
      </c>
      <c r="C31" s="20" t="s">
        <v>105</v>
      </c>
      <c r="D31" s="24" t="n">
        <v>1988</v>
      </c>
      <c r="E31" s="20" t="s">
        <v>22</v>
      </c>
      <c r="F31" s="21" t="s">
        <v>9</v>
      </c>
      <c r="G31" s="14" t="str">
        <f aca="false">IF(F31="F","DONNE",IF(D31&lt;=1959,"VETERANI",IF(D31&lt;=1969,"SENIOR C",IF(D31&lt;=1979,"SENIOR B",IF(D31&lt;=1991,"SENIOR A",IF(D31&lt;=1995,"JUNIOR","ERRORE"))))))</f>
        <v>SENIOR A</v>
      </c>
      <c r="H31" s="29" t="n">
        <v>0.0552083333333333</v>
      </c>
    </row>
    <row r="32" customFormat="false" ht="12.85" hidden="false" customHeight="false" outlineLevel="0" collapsed="false">
      <c r="A32" s="90" t="n">
        <f aca="false">A31+1</f>
        <v>13</v>
      </c>
      <c r="B32" s="34" t="n">
        <v>77</v>
      </c>
      <c r="C32" s="12" t="s">
        <v>115</v>
      </c>
      <c r="D32" s="19" t="n">
        <v>1986</v>
      </c>
      <c r="E32" s="20" t="s">
        <v>8</v>
      </c>
      <c r="F32" s="21" t="s">
        <v>9</v>
      </c>
      <c r="G32" s="14" t="str">
        <f aca="false">IF(F32="F","DONNE",IF(D32&lt;=1959,"VETERANI",IF(D32&lt;=1969,"SENIOR C",IF(D32&lt;=1979,"SENIOR B",IF(D32&lt;=1991,"SENIOR A",IF(D32&lt;=1995,"JUNIOR","ERRORE"))))))</f>
        <v>SENIOR A</v>
      </c>
      <c r="H32" s="26" t="n">
        <v>0.0557523148148148</v>
      </c>
    </row>
    <row r="33" customFormat="false" ht="12.85" hidden="false" customHeight="false" outlineLevel="0" collapsed="false">
      <c r="A33" s="90" t="n">
        <f aca="false">A32+1</f>
        <v>14</v>
      </c>
      <c r="B33" s="23" t="n">
        <v>28</v>
      </c>
      <c r="C33" s="20" t="s">
        <v>51</v>
      </c>
      <c r="D33" s="24" t="n">
        <v>1988</v>
      </c>
      <c r="E33" s="20" t="s">
        <v>48</v>
      </c>
      <c r="F33" s="21" t="s">
        <v>9</v>
      </c>
      <c r="G33" s="14" t="str">
        <f aca="false">IF(F33="F","DONNE",IF(D33&lt;=1959,"VETERANI",IF(D33&lt;=1969,"SENIOR C",IF(D33&lt;=1979,"SENIOR B",IF(D33&lt;=1991,"SENIOR A",IF(D33&lt;=1995,"JUNIOR","ERRORE"))))))</f>
        <v>SENIOR A</v>
      </c>
      <c r="H33" s="22" t="n">
        <v>0.0574537037037037</v>
      </c>
    </row>
    <row r="34" customFormat="false" ht="12.85" hidden="false" customHeight="false" outlineLevel="0" collapsed="false">
      <c r="A34" s="90" t="n">
        <f aca="false">A33+1</f>
        <v>15</v>
      </c>
      <c r="B34" s="23" t="n">
        <v>54</v>
      </c>
      <c r="C34" s="20" t="s">
        <v>84</v>
      </c>
      <c r="D34" s="24" t="n">
        <v>1990</v>
      </c>
      <c r="E34" s="20" t="s">
        <v>44</v>
      </c>
      <c r="F34" s="21" t="s">
        <v>9</v>
      </c>
      <c r="G34" s="14" t="str">
        <f aca="false">IF(F34="F","DONNE",IF(D34&lt;=1959,"VETERANI",IF(D34&lt;=1969,"SENIOR C",IF(D34&lt;=1979,"SENIOR B",IF(D34&lt;=1991,"SENIOR A",IF(D34&lt;=1995,"JUNIOR","ERRORE"))))))</f>
        <v>SENIOR A</v>
      </c>
      <c r="H34" s="22" t="n">
        <v>0.057974537037037</v>
      </c>
    </row>
    <row r="35" customFormat="false" ht="12.85" hidden="false" customHeight="false" outlineLevel="0" collapsed="false">
      <c r="A35" s="90" t="n">
        <f aca="false">A34+1</f>
        <v>16</v>
      </c>
      <c r="B35" s="35" t="n">
        <v>78</v>
      </c>
      <c r="C35" s="20" t="s">
        <v>116</v>
      </c>
      <c r="D35" s="24" t="n">
        <v>1982</v>
      </c>
      <c r="E35" s="20" t="s">
        <v>8</v>
      </c>
      <c r="F35" s="21" t="s">
        <v>9</v>
      </c>
      <c r="G35" s="14" t="str">
        <f aca="false">IF(F35="F","DONNE",IF(D35&lt;=1959,"VETERANI",IF(D35&lt;=1969,"SENIOR C",IF(D35&lt;=1979,"SENIOR B",IF(D35&lt;=1991,"SENIOR A",IF(D35&lt;=1995,"JUNIOR","ERRORE"))))))</f>
        <v>SENIOR A</v>
      </c>
      <c r="H35" s="22" t="n">
        <v>0.0606712962962963</v>
      </c>
    </row>
    <row r="36" customFormat="false" ht="12.85" hidden="false" customHeight="false" outlineLevel="0" collapsed="false">
      <c r="A36" s="90" t="n">
        <f aca="false">A35+1</f>
        <v>17</v>
      </c>
      <c r="B36" s="23" t="n">
        <v>47</v>
      </c>
      <c r="C36" s="20" t="s">
        <v>76</v>
      </c>
      <c r="D36" s="24" t="n">
        <v>1989</v>
      </c>
      <c r="E36" s="20" t="s">
        <v>48</v>
      </c>
      <c r="F36" s="21" t="s">
        <v>9</v>
      </c>
      <c r="G36" s="14" t="str">
        <f aca="false">IF(F36="F","DONNE",IF(D36&lt;=1959,"VETERANI",IF(D36&lt;=1969,"SENIOR C",IF(D36&lt;=1979,"SENIOR B",IF(D36&lt;=1991,"SENIOR A",IF(D36&lt;=1995,"JUNIOR","ERRORE"))))))</f>
        <v>SENIOR A</v>
      </c>
      <c r="H36" s="22" t="n">
        <v>0.0622685185185185</v>
      </c>
    </row>
    <row r="37" customFormat="false" ht="12.85" hidden="false" customHeight="false" outlineLevel="0" collapsed="false">
      <c r="A37" s="90" t="n">
        <f aca="false">A36+1</f>
        <v>18</v>
      </c>
      <c r="B37" s="23" t="n">
        <v>51</v>
      </c>
      <c r="C37" s="20" t="s">
        <v>81</v>
      </c>
      <c r="D37" s="24" t="n">
        <v>1987</v>
      </c>
      <c r="E37" s="20" t="s">
        <v>15</v>
      </c>
      <c r="F37" s="21" t="s">
        <v>9</v>
      </c>
      <c r="G37" s="14" t="str">
        <f aca="false">IF(F37="F","DONNE",IF(D37&lt;=1959,"VETERANI",IF(D37&lt;=1969,"SENIOR C",IF(D37&lt;=1979,"SENIOR B",IF(D37&lt;=1991,"SENIOR A",IF(D37&lt;=1995,"JUNIOR","ERRORE"))))))</f>
        <v>SENIOR A</v>
      </c>
      <c r="H37" s="22" t="n">
        <v>0.0634259259259259</v>
      </c>
    </row>
    <row r="38" customFormat="false" ht="12.85" hidden="false" customHeight="false" outlineLevel="0" collapsed="false">
      <c r="A38" s="90" t="n">
        <f aca="false">A37+1</f>
        <v>19</v>
      </c>
      <c r="B38" s="35" t="n">
        <v>93</v>
      </c>
      <c r="C38" s="20" t="s">
        <v>133</v>
      </c>
      <c r="D38" s="24" t="n">
        <v>1982</v>
      </c>
      <c r="E38" s="20" t="s">
        <v>65</v>
      </c>
      <c r="F38" s="21" t="s">
        <v>9</v>
      </c>
      <c r="G38" s="14" t="str">
        <f aca="false">IF(F38="F","DONNE",IF(D38&lt;=1959,"VETERANI",IF(D38&lt;=1969,"SENIOR C",IF(D38&lt;=1979,"SENIOR B",IF(D38&lt;=1991,"SENIOR A",IF(D38&lt;=1995,"JUNIOR","ERRORE"))))))</f>
        <v>SENIOR A</v>
      </c>
      <c r="H38" s="22" t="n">
        <v>0.0634606481481482</v>
      </c>
    </row>
    <row r="39" customFormat="false" ht="12.85" hidden="false" customHeight="false" outlineLevel="0" collapsed="false">
      <c r="A39" s="90" t="n">
        <f aca="false">A38+1</f>
        <v>20</v>
      </c>
      <c r="B39" s="35" t="n">
        <v>91</v>
      </c>
      <c r="C39" s="20" t="s">
        <v>130</v>
      </c>
      <c r="D39" s="24" t="n">
        <v>1981</v>
      </c>
      <c r="E39" s="20" t="s">
        <v>131</v>
      </c>
      <c r="F39" s="21" t="s">
        <v>9</v>
      </c>
      <c r="G39" s="14" t="str">
        <f aca="false">IF(F39="F","DONNE",IF(D39&lt;=1959,"VETERANI",IF(D39&lt;=1969,"SENIOR C",IF(D39&lt;=1979,"SENIOR B",IF(D39&lt;=1991,"SENIOR A",IF(D39&lt;=1995,"JUNIOR","ERRORE"))))))</f>
        <v>SENIOR A</v>
      </c>
      <c r="H39" s="22" t="n">
        <v>0.0638888888888889</v>
      </c>
    </row>
    <row r="40" customFormat="false" ht="12.85" hidden="false" customHeight="false" outlineLevel="0" collapsed="false">
      <c r="A40" s="90" t="n">
        <f aca="false">A39+1</f>
        <v>21</v>
      </c>
      <c r="B40" s="35" t="n">
        <v>87</v>
      </c>
      <c r="C40" s="20" t="s">
        <v>126</v>
      </c>
      <c r="D40" s="24" t="n">
        <v>1980</v>
      </c>
      <c r="E40" s="20" t="s">
        <v>125</v>
      </c>
      <c r="F40" s="21" t="s">
        <v>9</v>
      </c>
      <c r="G40" s="14" t="str">
        <f aca="false">IF(F40="F","DONNE",IF(D40&lt;=1959,"VETERANI",IF(D40&lt;=1969,"SENIOR C",IF(D40&lt;=1979,"SENIOR B",IF(D40&lt;=1991,"SENIOR A",IF(D40&lt;=1995,"JUNIOR","ERRORE"))))))</f>
        <v>SENIOR A</v>
      </c>
      <c r="H40" s="22" t="n">
        <v>0.0651967592592593</v>
      </c>
    </row>
    <row r="41" customFormat="false" ht="12.85" hidden="false" customHeight="false" outlineLevel="0" collapsed="false">
      <c r="A41" s="90" t="n">
        <f aca="false">A40+1</f>
        <v>22</v>
      </c>
      <c r="B41" s="23" t="n">
        <v>24</v>
      </c>
      <c r="C41" s="20" t="s">
        <v>46</v>
      </c>
      <c r="D41" s="24" t="n">
        <v>1981</v>
      </c>
      <c r="E41" s="20" t="s">
        <v>18</v>
      </c>
      <c r="F41" s="21" t="s">
        <v>9</v>
      </c>
      <c r="G41" s="14" t="str">
        <f aca="false">IF(F41="F","DONNE",IF(D41&lt;=1959,"VETERANI",IF(D41&lt;=1969,"SENIOR C",IF(D41&lt;=1979,"SENIOR B",IF(D41&lt;=1991,"SENIOR A",IF(D41&lt;=1995,"JUNIOR","ERRORE"))))))</f>
        <v>SENIOR A</v>
      </c>
      <c r="H41" s="22" t="n">
        <v>0.0660648148148148</v>
      </c>
    </row>
    <row r="42" customFormat="false" ht="12.85" hidden="false" customHeight="false" outlineLevel="0" collapsed="false">
      <c r="A42" s="90" t="n">
        <f aca="false">A41+1</f>
        <v>23</v>
      </c>
      <c r="B42" s="35" t="n">
        <v>105</v>
      </c>
      <c r="C42" s="20" t="s">
        <v>145</v>
      </c>
      <c r="D42" s="24" t="n">
        <v>1988</v>
      </c>
      <c r="E42" s="20"/>
      <c r="F42" s="21" t="s">
        <v>9</v>
      </c>
      <c r="G42" s="14" t="str">
        <f aca="false">IF(F42="F","DONNE",IF(D42&lt;=1959,"VETERANI",IF(D42&lt;=1969,"SENIOR C",IF(D42&lt;=1979,"SENIOR B",IF(D42&lt;=1991,"SENIOR A",IF(D42&lt;=1995,"JUNIOR","ERRORE"))))))</f>
        <v>SENIOR A</v>
      </c>
      <c r="H42" s="22" t="n">
        <v>0.0701967592592593</v>
      </c>
    </row>
    <row r="43" customFormat="false" ht="12.85" hidden="false" customHeight="false" outlineLevel="0" collapsed="false">
      <c r="A43" s="74" t="n">
        <v>24</v>
      </c>
      <c r="B43" s="35" t="n">
        <v>106</v>
      </c>
      <c r="C43" s="20" t="s">
        <v>146</v>
      </c>
      <c r="D43" s="24" t="n">
        <v>1985</v>
      </c>
      <c r="E43" s="20" t="s">
        <v>90</v>
      </c>
      <c r="F43" s="21" t="s">
        <v>9</v>
      </c>
      <c r="G43" s="14" t="str">
        <f aca="false">IF(F43="F","DONNE",IF(D43&lt;=1959,"VETERANI",IF(D43&lt;=1969,"SENIOR C",IF(D43&lt;=1979,"SENIOR B",IF(D43&lt;=1991,"SENIOR A",IF(D43&lt;=1995,"JUNIOR","ERRORE"))))))</f>
        <v>SENIOR A</v>
      </c>
      <c r="H43" s="22" t="n">
        <v>0.07375</v>
      </c>
    </row>
    <row r="44" customFormat="false" ht="12.85" hidden="false" customHeight="false" outlineLevel="0" collapsed="false">
      <c r="A44" s="74" t="n">
        <v>25</v>
      </c>
      <c r="B44" s="35" t="n">
        <v>84</v>
      </c>
      <c r="C44" s="20" t="s">
        <v>122</v>
      </c>
      <c r="D44" s="24" t="n">
        <v>1980</v>
      </c>
      <c r="E44" s="20"/>
      <c r="F44" s="21"/>
      <c r="G44" s="14" t="str">
        <f aca="false">IF(F44="F","DONNE",IF(D44&lt;=1959,"VETERANI",IF(D44&lt;=1969,"SENIOR C",IF(D44&lt;=1979,"SENIOR B",IF(D44&lt;=1991,"SENIOR A",IF(D44&lt;=1995,"JUNIOR","ERRORE"))))))</f>
        <v>SENIOR A</v>
      </c>
      <c r="H44" s="22" t="s">
        <v>16</v>
      </c>
    </row>
    <row r="45" customFormat="false" ht="12.85" hidden="false" customHeight="false" outlineLevel="0" collapsed="false">
      <c r="A45" s="74" t="n">
        <v>26</v>
      </c>
      <c r="B45" s="35" t="n">
        <v>97</v>
      </c>
      <c r="C45" s="20" t="s">
        <v>137</v>
      </c>
      <c r="D45" s="24" t="n">
        <v>1980</v>
      </c>
      <c r="E45" s="20"/>
      <c r="F45" s="21"/>
      <c r="G45" s="14" t="str">
        <f aca="false">IF(F45="F","DONNE",IF(D45&lt;=1959,"VETERANI",IF(D45&lt;=1969,"SENIOR C",IF(D45&lt;=1979,"SENIOR B",IF(D45&lt;=1991,"SENIOR A",IF(D45&lt;=1995,"JUNIOR","ERRORE"))))))</f>
        <v>SENIOR A</v>
      </c>
      <c r="H45" s="22" t="s">
        <v>16</v>
      </c>
    </row>
    <row r="46" customFormat="false" ht="12.85" hidden="false" customHeight="false" outlineLevel="0" collapsed="false">
      <c r="A46" s="74" t="n">
        <v>27</v>
      </c>
      <c r="B46" s="35" t="n">
        <v>84</v>
      </c>
      <c r="C46" s="20" t="s">
        <v>122</v>
      </c>
      <c r="D46" s="24" t="n">
        <v>1980</v>
      </c>
      <c r="E46" s="20" t="s">
        <v>8</v>
      </c>
      <c r="F46" s="21" t="s">
        <v>9</v>
      </c>
      <c r="G46" s="14" t="str">
        <f aca="false">IF(F46="F","DONNE",IF(D46&lt;=1959,"VETERANI",IF(D46&lt;=1969,"SENIOR C",IF(D46&lt;=1979,"SENIOR B",IF(D46&lt;=1991,"SENIOR A",IF(D46&lt;=1995,"JUNIOR","ERRORE"))))))</f>
        <v>SENIOR A</v>
      </c>
      <c r="H46" s="22" t="s">
        <v>16</v>
      </c>
    </row>
    <row r="47" customFormat="false" ht="12.85" hidden="false" customHeight="false" outlineLevel="0" collapsed="false">
      <c r="A47" s="74" t="n">
        <v>28</v>
      </c>
      <c r="B47" s="35" t="n">
        <v>97</v>
      </c>
      <c r="C47" s="20" t="s">
        <v>137</v>
      </c>
      <c r="D47" s="24" t="n">
        <v>1980</v>
      </c>
      <c r="E47" s="20" t="s">
        <v>65</v>
      </c>
      <c r="F47" s="21" t="s">
        <v>9</v>
      </c>
      <c r="G47" s="14" t="str">
        <f aca="false">IF(F47="F","DONNE",IF(D47&lt;=1959,"VETERANI",IF(D47&lt;=1969,"SENIOR C",IF(D47&lt;=1979,"SENIOR B",IF(D47&lt;=1991,"SENIOR A",IF(D47&lt;=1995,"JUNIOR","ERRORE"))))))</f>
        <v>SENIOR A</v>
      </c>
      <c r="H47" s="22" t="s">
        <v>16</v>
      </c>
    </row>
    <row r="48" customFormat="false" ht="12.85" hidden="false" customHeight="false" outlineLevel="0" collapsed="false">
      <c r="A48" s="74"/>
      <c r="B48" s="138"/>
      <c r="C48" s="138"/>
      <c r="D48" s="139"/>
      <c r="E48" s="138"/>
      <c r="F48" s="139"/>
      <c r="G48" s="138"/>
      <c r="H48" s="140"/>
    </row>
    <row r="49" customFormat="false" ht="15.25" hidden="false" customHeight="false" outlineLevel="0" collapsed="false">
      <c r="C49" s="130" t="s">
        <v>181</v>
      </c>
      <c r="D49" s="130"/>
      <c r="E49" s="130"/>
      <c r="F49" s="130"/>
      <c r="G49" s="130"/>
      <c r="H49" s="130"/>
    </row>
    <row r="51" customFormat="false" ht="17.9" hidden="false" customHeight="false" outlineLevel="0" collapsed="false">
      <c r="A51" s="3"/>
      <c r="B51" s="4" t="s">
        <v>0</v>
      </c>
      <c r="C51" s="5" t="s">
        <v>1</v>
      </c>
      <c r="D51" s="6" t="s">
        <v>2</v>
      </c>
      <c r="E51" s="4" t="s">
        <v>3</v>
      </c>
      <c r="F51" s="4" t="s">
        <v>4</v>
      </c>
      <c r="G51" s="4" t="s">
        <v>5</v>
      </c>
      <c r="H51" s="41" t="s">
        <v>180</v>
      </c>
    </row>
    <row r="52" customFormat="false" ht="12.85" hidden="false" customHeight="false" outlineLevel="0" collapsed="false">
      <c r="A52" s="137" t="n">
        <v>1</v>
      </c>
      <c r="B52" s="35" t="n">
        <v>100</v>
      </c>
      <c r="C52" s="20" t="s">
        <v>140</v>
      </c>
      <c r="D52" s="24" t="n">
        <v>1974</v>
      </c>
      <c r="E52" s="20" t="s">
        <v>44</v>
      </c>
      <c r="F52" s="21" t="s">
        <v>9</v>
      </c>
      <c r="G52" s="14" t="str">
        <f aca="false">IF(F52="F","DONNE",IF(D52&lt;=1959,"VETERANI",IF(D52&lt;=1969,"SENIOR C",IF(D52&lt;=1979,"SENIOR B",IF(D52&lt;=1991,"SENIOR A",IF(D52&lt;=1995,"JUNIOR","ERRORE"))))))</f>
        <v>SENIOR B</v>
      </c>
      <c r="H52" s="22" t="n">
        <v>0.0484027777777778</v>
      </c>
      <c r="J52" s="141"/>
    </row>
    <row r="53" customFormat="false" ht="12.85" hidden="false" customHeight="false" outlineLevel="0" collapsed="false">
      <c r="A53" s="90" t="n">
        <f aca="false">A52+1</f>
        <v>2</v>
      </c>
      <c r="B53" s="23" t="n">
        <v>15</v>
      </c>
      <c r="C53" s="20" t="s">
        <v>33</v>
      </c>
      <c r="D53" s="24" t="n">
        <v>1976</v>
      </c>
      <c r="E53" s="12" t="s">
        <v>34</v>
      </c>
      <c r="F53" s="13" t="s">
        <v>9</v>
      </c>
      <c r="G53" s="14" t="str">
        <f aca="false">IF(F53="F","DONNE",IF(D53&lt;=1959,"VETERANI",IF(D53&lt;=1969,"SENIOR C",IF(D53&lt;=1979,"SENIOR B",IF(D53&lt;=1991,"SENIOR A",IF(D53&lt;=1995,"JUNIOR","ERRORE"))))))</f>
        <v>SENIOR B</v>
      </c>
      <c r="H53" s="22" t="n">
        <v>0.0484490740740741</v>
      </c>
      <c r="J53" s="141"/>
    </row>
    <row r="54" customFormat="false" ht="12.85" hidden="false" customHeight="false" outlineLevel="0" collapsed="false">
      <c r="A54" s="90" t="n">
        <f aca="false">A53+1</f>
        <v>3</v>
      </c>
      <c r="B54" s="23" t="n">
        <v>11</v>
      </c>
      <c r="C54" s="20" t="s">
        <v>28</v>
      </c>
      <c r="D54" s="24" t="n">
        <v>1972</v>
      </c>
      <c r="E54" s="20" t="s">
        <v>29</v>
      </c>
      <c r="F54" s="21" t="s">
        <v>9</v>
      </c>
      <c r="G54" s="14" t="str">
        <f aca="false">IF(F54="F","DONNE",IF(D54&lt;=1959,"VETERANI",IF(D54&lt;=1969,"SENIOR C",IF(D54&lt;=1979,"SENIOR B",IF(D54&lt;=1991,"SENIOR A",IF(D54&lt;=1995,"JUNIOR","ERRORE"))))))</f>
        <v>SENIOR B</v>
      </c>
      <c r="H54" s="22" t="n">
        <v>0.0485185185185185</v>
      </c>
      <c r="J54" s="141"/>
    </row>
    <row r="55" customFormat="false" ht="12.85" hidden="false" customHeight="false" outlineLevel="0" collapsed="false">
      <c r="A55" s="90" t="n">
        <f aca="false">A54+1</f>
        <v>4</v>
      </c>
      <c r="B55" s="23" t="n">
        <v>61</v>
      </c>
      <c r="C55" s="20" t="s">
        <v>92</v>
      </c>
      <c r="D55" s="24" t="n">
        <v>1970</v>
      </c>
      <c r="E55" s="20" t="s">
        <v>90</v>
      </c>
      <c r="F55" s="21" t="s">
        <v>9</v>
      </c>
      <c r="G55" s="14" t="str">
        <f aca="false">IF(F55="F","DONNE",IF(D55&lt;=1959,"VETERANI",IF(D55&lt;=1969,"SENIOR C",IF(D55&lt;=1979,"SENIOR B",IF(D55&lt;=1991,"SENIOR A",IF(D55&lt;=1995,"JUNIOR","ERRORE"))))))</f>
        <v>SENIOR B</v>
      </c>
      <c r="H55" s="22" t="n">
        <v>0.0495717592592593</v>
      </c>
    </row>
    <row r="56" customFormat="false" ht="12.85" hidden="false" customHeight="false" outlineLevel="0" collapsed="false">
      <c r="A56" s="90" t="n">
        <f aca="false">A55+1</f>
        <v>5</v>
      </c>
      <c r="B56" s="23" t="n">
        <v>34</v>
      </c>
      <c r="C56" s="20" t="s">
        <v>60</v>
      </c>
      <c r="D56" s="24" t="n">
        <v>1971</v>
      </c>
      <c r="E56" s="20" t="s">
        <v>25</v>
      </c>
      <c r="F56" s="21" t="s">
        <v>9</v>
      </c>
      <c r="G56" s="14" t="str">
        <f aca="false">IF(F56="F","DONNE",IF(D56&lt;=1959,"VETERANI",IF(D56&lt;=1969,"SENIOR C",IF(D56&lt;=1979,"SENIOR B",IF(D56&lt;=1991,"SENIOR A",IF(D56&lt;=1995,"JUNIOR","ERRORE"))))))</f>
        <v>SENIOR B</v>
      </c>
      <c r="H56" s="22" t="n">
        <v>0.049837962962963</v>
      </c>
    </row>
    <row r="57" customFormat="false" ht="12.85" hidden="false" customHeight="false" outlineLevel="0" collapsed="false">
      <c r="A57" s="90" t="n">
        <f aca="false">A56+1</f>
        <v>6</v>
      </c>
      <c r="B57" s="23" t="n">
        <v>10</v>
      </c>
      <c r="C57" s="20" t="s">
        <v>27</v>
      </c>
      <c r="D57" s="24" t="n">
        <v>1971</v>
      </c>
      <c r="E57" s="20" t="s">
        <v>8</v>
      </c>
      <c r="F57" s="21" t="s">
        <v>9</v>
      </c>
      <c r="G57" s="14" t="str">
        <f aca="false">IF(F57="F","DONNE",IF(D57&lt;=1959,"VETERANI",IF(D57&lt;=1969,"SENIOR C",IF(D57&lt;=1979,"SENIOR B",IF(D57&lt;=1991,"SENIOR A",IF(D57&lt;=1995,"JUNIOR","ERRORE"))))))</f>
        <v>SENIOR B</v>
      </c>
      <c r="H57" s="22" t="n">
        <v>0.0505439814814815</v>
      </c>
    </row>
    <row r="58" customFormat="false" ht="12.85" hidden="false" customHeight="false" outlineLevel="0" collapsed="false">
      <c r="A58" s="90" t="n">
        <f aca="false">A57+1</f>
        <v>7</v>
      </c>
      <c r="B58" s="23" t="n">
        <v>29</v>
      </c>
      <c r="C58" s="20" t="s">
        <v>52</v>
      </c>
      <c r="D58" s="24" t="n">
        <v>1972</v>
      </c>
      <c r="E58" s="20" t="s">
        <v>53</v>
      </c>
      <c r="F58" s="21" t="s">
        <v>9</v>
      </c>
      <c r="G58" s="14" t="str">
        <f aca="false">IF(F58="F","DONNE",IF(D58&lt;=1959,"VETERANI",IF(D58&lt;=1969,"SENIOR C",IF(D58&lt;=1979,"SENIOR B",IF(D58&lt;=1991,"SENIOR A",IF(D58&lt;=1995,"JUNIOR","ERRORE"))))))</f>
        <v>SENIOR B</v>
      </c>
      <c r="H58" s="22" t="n">
        <v>0.0511921296296296</v>
      </c>
    </row>
    <row r="59" customFormat="false" ht="12.85" hidden="false" customHeight="false" outlineLevel="0" collapsed="false">
      <c r="A59" s="90" t="n">
        <f aca="false">A58+1</f>
        <v>8</v>
      </c>
      <c r="B59" s="23" t="n">
        <v>3</v>
      </c>
      <c r="C59" s="20" t="s">
        <v>12</v>
      </c>
      <c r="D59" s="24" t="n">
        <v>1974</v>
      </c>
      <c r="E59" s="20" t="s">
        <v>13</v>
      </c>
      <c r="F59" s="21" t="s">
        <v>9</v>
      </c>
      <c r="G59" s="14" t="str">
        <f aca="false">IF(F59="F","DONNE",IF(D59&lt;=1959,"VETERANI",IF(D59&lt;=1969,"SENIOR C",IF(D59&lt;=1979,"SENIOR B",IF(D59&lt;=1991,"SENIOR A",IF(D59&lt;=1995,"JUNIOR","ERRORE"))))))</f>
        <v>SENIOR B</v>
      </c>
      <c r="H59" s="22" t="n">
        <v>0.0523958333333333</v>
      </c>
    </row>
    <row r="60" customFormat="false" ht="12.85" hidden="false" customHeight="false" outlineLevel="0" collapsed="false">
      <c r="A60" s="90" t="n">
        <f aca="false">A59+1</f>
        <v>9</v>
      </c>
      <c r="B60" s="23" t="n">
        <v>6</v>
      </c>
      <c r="C60" s="20" t="s">
        <v>19</v>
      </c>
      <c r="D60" s="24" t="n">
        <v>1973</v>
      </c>
      <c r="E60" s="20" t="s">
        <v>20</v>
      </c>
      <c r="F60" s="21" t="s">
        <v>9</v>
      </c>
      <c r="G60" s="14" t="str">
        <f aca="false">IF(F60="F","DONNE",IF(D60&lt;=1959,"VETERANI",IF(D60&lt;=1969,"SENIOR C",IF(D60&lt;=1979,"SENIOR B",IF(D60&lt;=1991,"SENIOR A",IF(D60&lt;=1995,"JUNIOR","ERRORE"))))))</f>
        <v>SENIOR B</v>
      </c>
      <c r="H60" s="22" t="n">
        <v>0.0525925925925926</v>
      </c>
    </row>
    <row r="61" customFormat="false" ht="12.85" hidden="false" customHeight="false" outlineLevel="0" collapsed="false">
      <c r="A61" s="90" t="n">
        <f aca="false">A60+1</f>
        <v>10</v>
      </c>
      <c r="B61" s="35" t="n">
        <v>98</v>
      </c>
      <c r="C61" s="20" t="s">
        <v>138</v>
      </c>
      <c r="D61" s="24" t="n">
        <v>1974</v>
      </c>
      <c r="E61" s="20" t="s">
        <v>65</v>
      </c>
      <c r="F61" s="21" t="s">
        <v>9</v>
      </c>
      <c r="G61" s="14" t="str">
        <f aca="false">IF(F61="F","DONNE",IF(D61&lt;=1959,"VETERANI",IF(D61&lt;=1969,"SENIOR C",IF(D61&lt;=1979,"SENIOR B",IF(D61&lt;=1991,"SENIOR A",IF(D61&lt;=1995,"JUNIOR","ERRORE"))))))</f>
        <v>SENIOR B</v>
      </c>
      <c r="H61" s="22" t="n">
        <v>0.0530208333333333</v>
      </c>
    </row>
    <row r="62" customFormat="false" ht="12.85" hidden="false" customHeight="false" outlineLevel="0" collapsed="false">
      <c r="A62" s="90" t="n">
        <f aca="false">A61+1</f>
        <v>11</v>
      </c>
      <c r="B62" s="23" t="n">
        <v>12</v>
      </c>
      <c r="C62" s="20" t="s">
        <v>30</v>
      </c>
      <c r="D62" s="24" t="n">
        <v>1976</v>
      </c>
      <c r="E62" s="20" t="s">
        <v>8</v>
      </c>
      <c r="F62" s="21" t="s">
        <v>9</v>
      </c>
      <c r="G62" s="14" t="str">
        <f aca="false">IF(F62="F","DONNE",IF(D62&lt;=1959,"VETERANI",IF(D62&lt;=1969,"SENIOR C",IF(D62&lt;=1979,"SENIOR B",IF(D62&lt;=1991,"SENIOR A",IF(D62&lt;=1995,"JUNIOR","ERRORE"))))))</f>
        <v>SENIOR B</v>
      </c>
      <c r="H62" s="29" t="n">
        <v>0.0531712962962963</v>
      </c>
    </row>
    <row r="63" customFormat="false" ht="12.85" hidden="false" customHeight="false" outlineLevel="0" collapsed="false">
      <c r="A63" s="90" t="n">
        <f aca="false">A62+1</f>
        <v>12</v>
      </c>
      <c r="B63" s="23" t="n">
        <v>19</v>
      </c>
      <c r="C63" s="20" t="s">
        <v>39</v>
      </c>
      <c r="D63" s="24" t="n">
        <v>1973</v>
      </c>
      <c r="E63" s="20" t="s">
        <v>8</v>
      </c>
      <c r="F63" s="21" t="s">
        <v>9</v>
      </c>
      <c r="G63" s="14" t="str">
        <f aca="false">IF(F63="F","DONNE",IF(D63&lt;=1959,"VETERANI",IF(D63&lt;=1969,"SENIOR C",IF(D63&lt;=1979,"SENIOR B",IF(D63&lt;=1991,"SENIOR A",IF(D63&lt;=1995,"JUNIOR","ERRORE"))))))</f>
        <v>SENIOR B</v>
      </c>
      <c r="H63" s="22" t="n">
        <v>0.0538773148148148</v>
      </c>
    </row>
    <row r="64" customFormat="false" ht="12.85" hidden="false" customHeight="false" outlineLevel="0" collapsed="false">
      <c r="A64" s="90" t="n">
        <f aca="false">A63+1</f>
        <v>13</v>
      </c>
      <c r="B64" s="35" t="n">
        <v>109</v>
      </c>
      <c r="C64" s="20" t="s">
        <v>150</v>
      </c>
      <c r="D64" s="24" t="n">
        <v>1977</v>
      </c>
      <c r="E64" s="20" t="s">
        <v>90</v>
      </c>
      <c r="F64" s="21" t="s">
        <v>9</v>
      </c>
      <c r="G64" s="14" t="str">
        <f aca="false">IF(F64="F","DONNE",IF(D64&lt;=1959,"VETERANI",IF(D64&lt;=1969,"SENIOR C",IF(D64&lt;=1979,"SENIOR B",IF(D64&lt;=1991,"SENIOR A",IF(D64&lt;=1995,"JUNIOR","ERRORE"))))))</f>
        <v>SENIOR B</v>
      </c>
      <c r="H64" s="22" t="n">
        <v>0.0541319444444444</v>
      </c>
    </row>
    <row r="65" customFormat="false" ht="12.85" hidden="false" customHeight="false" outlineLevel="0" collapsed="false">
      <c r="A65" s="90" t="n">
        <f aca="false">A64+1</f>
        <v>14</v>
      </c>
      <c r="B65" s="18" t="n">
        <v>5</v>
      </c>
      <c r="C65" s="12" t="s">
        <v>17</v>
      </c>
      <c r="D65" s="19" t="n">
        <v>1977</v>
      </c>
      <c r="E65" s="20" t="s">
        <v>18</v>
      </c>
      <c r="F65" s="21" t="s">
        <v>9</v>
      </c>
      <c r="G65" s="14" t="str">
        <f aca="false">IF(F65="F","DONNE",IF(D65&lt;=1959,"VETERANI",IF(D65&lt;=1969,"SENIOR C",IF(D65&lt;=1979,"SENIOR B",IF(D65&lt;=1991,"SENIOR A",IF(D65&lt;=1995,"JUNIOR","ERRORE"))))))</f>
        <v>SENIOR B</v>
      </c>
      <c r="H65" s="26" t="n">
        <v>0.0544212962962963</v>
      </c>
    </row>
    <row r="66" customFormat="false" ht="12.85" hidden="false" customHeight="false" outlineLevel="0" collapsed="false">
      <c r="A66" s="90" t="n">
        <f aca="false">A65+1</f>
        <v>15</v>
      </c>
      <c r="B66" s="35" t="n">
        <v>73</v>
      </c>
      <c r="C66" s="20" t="s">
        <v>108</v>
      </c>
      <c r="D66" s="24" t="n">
        <v>1978</v>
      </c>
      <c r="E66" s="20" t="s">
        <v>109</v>
      </c>
      <c r="F66" s="21" t="s">
        <v>9</v>
      </c>
      <c r="G66" s="14" t="str">
        <f aca="false">IF(F66="F","DONNE",IF(D66&lt;=1959,"VETERANI",IF(D66&lt;=1969,"SENIOR C",IF(D66&lt;=1979,"SENIOR B",IF(D66&lt;=1991,"SENIOR A",IF(D66&lt;=1995,"JUNIOR","ERRORE"))))))</f>
        <v>SENIOR B</v>
      </c>
      <c r="H66" s="29" t="n">
        <v>0.0544444444444444</v>
      </c>
    </row>
    <row r="67" customFormat="false" ht="12.85" hidden="false" customHeight="false" outlineLevel="0" collapsed="false">
      <c r="A67" s="90" t="n">
        <f aca="false">A66+1</f>
        <v>16</v>
      </c>
      <c r="B67" s="23" t="n">
        <v>8</v>
      </c>
      <c r="C67" s="20" t="s">
        <v>24</v>
      </c>
      <c r="D67" s="24" t="n">
        <v>1976</v>
      </c>
      <c r="E67" s="20" t="s">
        <v>25</v>
      </c>
      <c r="F67" s="21" t="s">
        <v>9</v>
      </c>
      <c r="G67" s="14" t="str">
        <f aca="false">IF(F67="F","DONNE",IF(D67&lt;=1959,"VETERANI",IF(D67&lt;=1969,"SENIOR C",IF(D67&lt;=1979,"SENIOR B",IF(D67&lt;=1991,"SENIOR A",IF(D67&lt;=1995,"JUNIOR","ERRORE"))))))</f>
        <v>SENIOR B</v>
      </c>
      <c r="H67" s="22" t="n">
        <v>0.0545601851851852</v>
      </c>
    </row>
    <row r="68" customFormat="false" ht="12.85" hidden="false" customHeight="false" outlineLevel="0" collapsed="false">
      <c r="A68" s="90" t="n">
        <f aca="false">A67+1</f>
        <v>17</v>
      </c>
      <c r="B68" s="23" t="n">
        <v>25</v>
      </c>
      <c r="C68" s="20" t="s">
        <v>47</v>
      </c>
      <c r="D68" s="24" t="n">
        <v>1971</v>
      </c>
      <c r="E68" s="20" t="s">
        <v>48</v>
      </c>
      <c r="F68" s="21" t="s">
        <v>9</v>
      </c>
      <c r="G68" s="14" t="str">
        <f aca="false">IF(F68="F","DONNE",IF(D68&lt;=1959,"VETERANI",IF(D68&lt;=1969,"SENIOR C",IF(D68&lt;=1979,"SENIOR B",IF(D68&lt;=1991,"SENIOR A",IF(D68&lt;=1995,"JUNIOR","ERRORE"))))))</f>
        <v>SENIOR B</v>
      </c>
      <c r="H68" s="22" t="n">
        <v>0.0545717592592593</v>
      </c>
    </row>
    <row r="69" customFormat="false" ht="12.85" hidden="false" customHeight="false" outlineLevel="0" collapsed="false">
      <c r="A69" s="90" t="n">
        <f aca="false">A68+1</f>
        <v>18</v>
      </c>
      <c r="B69" s="23" t="n">
        <v>46</v>
      </c>
      <c r="C69" s="20" t="s">
        <v>75</v>
      </c>
      <c r="D69" s="24" t="n">
        <v>1974</v>
      </c>
      <c r="E69" s="20"/>
      <c r="F69" s="21" t="s">
        <v>9</v>
      </c>
      <c r="G69" s="14" t="str">
        <f aca="false">IF(F69="F","DONNE",IF(D69&lt;=1959,"VETERANI",IF(D69&lt;=1969,"SENIOR C",IF(D69&lt;=1979,"SENIOR B",IF(D69&lt;=1991,"SENIOR A",IF(D69&lt;=1995,"JUNIOR","ERRORE"))))))</f>
        <v>SENIOR B</v>
      </c>
      <c r="H69" s="22" t="n">
        <v>0.0553587962962963</v>
      </c>
    </row>
    <row r="70" customFormat="false" ht="12.85" hidden="false" customHeight="false" outlineLevel="0" collapsed="false">
      <c r="A70" s="90" t="n">
        <f aca="false">A69+1</f>
        <v>19</v>
      </c>
      <c r="B70" s="23" t="n">
        <v>35</v>
      </c>
      <c r="C70" s="20" t="s">
        <v>61</v>
      </c>
      <c r="D70" s="24" t="n">
        <v>1971</v>
      </c>
      <c r="E70" s="20" t="s">
        <v>62</v>
      </c>
      <c r="F70" s="21" t="s">
        <v>9</v>
      </c>
      <c r="G70" s="14" t="str">
        <f aca="false">IF(F70="F","DONNE",IF(D70&lt;=1959,"VETERANI",IF(D70&lt;=1969,"SENIOR C",IF(D70&lt;=1979,"SENIOR B",IF(D70&lt;=1991,"SENIOR A",IF(D70&lt;=1995,"JUNIOR","ERRORE"))))))</f>
        <v>SENIOR B</v>
      </c>
      <c r="H70" s="22" t="n">
        <v>0.0555787037037037</v>
      </c>
    </row>
    <row r="71" customFormat="false" ht="12.85" hidden="false" customHeight="false" outlineLevel="0" collapsed="false">
      <c r="A71" s="90" t="n">
        <f aca="false">A70+1</f>
        <v>20</v>
      </c>
      <c r="B71" s="35" t="n">
        <v>66</v>
      </c>
      <c r="C71" s="20" t="s">
        <v>98</v>
      </c>
      <c r="D71" s="24" t="n">
        <v>1976</v>
      </c>
      <c r="E71" s="20"/>
      <c r="F71" s="21" t="s">
        <v>9</v>
      </c>
      <c r="G71" s="14" t="str">
        <f aca="false">IF(F71="F","DONNE",IF(D71&lt;=1959,"VETERANI",IF(D71&lt;=1969,"SENIOR C",IF(D71&lt;=1979,"SENIOR B",IF(D71&lt;=1991,"SENIOR A",IF(D71&lt;=1995,"JUNIOR","ERRORE"))))))</f>
        <v>SENIOR B</v>
      </c>
      <c r="H71" s="22" t="n">
        <v>0.0563425925925926</v>
      </c>
    </row>
    <row r="72" customFormat="false" ht="12.85" hidden="false" customHeight="false" outlineLevel="0" collapsed="false">
      <c r="A72" s="90" t="n">
        <f aca="false">A71+1</f>
        <v>21</v>
      </c>
      <c r="B72" s="23" t="n">
        <v>27</v>
      </c>
      <c r="C72" s="20" t="s">
        <v>50</v>
      </c>
      <c r="D72" s="24" t="n">
        <v>1973</v>
      </c>
      <c r="E72" s="20" t="s">
        <v>20</v>
      </c>
      <c r="F72" s="21" t="s">
        <v>9</v>
      </c>
      <c r="G72" s="14" t="str">
        <f aca="false">IF(F72="F","DONNE",IF(D72&lt;=1959,"VETERANI",IF(D72&lt;=1969,"SENIOR C",IF(D72&lt;=1979,"SENIOR B",IF(D72&lt;=1991,"SENIOR A",IF(D72&lt;=1995,"JUNIOR","ERRORE"))))))</f>
        <v>SENIOR B</v>
      </c>
      <c r="H72" s="22" t="n">
        <v>0.0563773148148148</v>
      </c>
    </row>
    <row r="73" customFormat="false" ht="12.85" hidden="false" customHeight="false" outlineLevel="0" collapsed="false">
      <c r="A73" s="90" t="n">
        <f aca="false">A72+1</f>
        <v>22</v>
      </c>
      <c r="B73" s="35" t="n">
        <v>72</v>
      </c>
      <c r="C73" s="20" t="s">
        <v>106</v>
      </c>
      <c r="D73" s="24" t="n">
        <v>1976</v>
      </c>
      <c r="E73" s="20" t="s">
        <v>107</v>
      </c>
      <c r="F73" s="21" t="s">
        <v>9</v>
      </c>
      <c r="G73" s="14" t="str">
        <f aca="false">IF(F73="F","DONNE",IF(D73&lt;=1959,"VETERANI",IF(D73&lt;=1969,"SENIOR C",IF(D73&lt;=1979,"SENIOR B",IF(D73&lt;=1991,"SENIOR A",IF(D73&lt;=1995,"JUNIOR","ERRORE"))))))</f>
        <v>SENIOR B</v>
      </c>
      <c r="H73" s="22" t="n">
        <v>0.0573263888888889</v>
      </c>
    </row>
    <row r="74" customFormat="false" ht="12.85" hidden="false" customHeight="false" outlineLevel="0" collapsed="false">
      <c r="A74" s="90" t="n">
        <f aca="false">A73+1</f>
        <v>23</v>
      </c>
      <c r="B74" s="23" t="n">
        <v>39</v>
      </c>
      <c r="C74" s="20" t="s">
        <v>67</v>
      </c>
      <c r="D74" s="24" t="n">
        <v>1978</v>
      </c>
      <c r="E74" s="20" t="s">
        <v>59</v>
      </c>
      <c r="F74" s="21" t="s">
        <v>9</v>
      </c>
      <c r="G74" s="14" t="str">
        <f aca="false">IF(F74="F","DONNE",IF(D74&lt;=1959,"VETERANI",IF(D74&lt;=1969,"SENIOR C",IF(D74&lt;=1979,"SENIOR B",IF(D74&lt;=1991,"SENIOR A",IF(D74&lt;=1995,"JUNIOR","ERRORE"))))))</f>
        <v>SENIOR B</v>
      </c>
      <c r="H74" s="22" t="n">
        <v>0.058599537037037</v>
      </c>
    </row>
    <row r="75" customFormat="false" ht="12.85" hidden="false" customHeight="false" outlineLevel="0" collapsed="false">
      <c r="A75" s="90" t="n">
        <f aca="false">A74+1</f>
        <v>24</v>
      </c>
      <c r="B75" s="23" t="n">
        <v>55</v>
      </c>
      <c r="C75" s="20" t="s">
        <v>85</v>
      </c>
      <c r="D75" s="24" t="n">
        <v>1972</v>
      </c>
      <c r="E75" s="20" t="s">
        <v>15</v>
      </c>
      <c r="F75" s="21" t="s">
        <v>9</v>
      </c>
      <c r="G75" s="14" t="str">
        <f aca="false">IF(F75="F","DONNE",IF(D75&lt;=1959,"VETERANI",IF(D75&lt;=1969,"SENIOR C",IF(D75&lt;=1979,"SENIOR B",IF(D75&lt;=1991,"SENIOR A",IF(D75&lt;=1995,"JUNIOR","ERRORE"))))))</f>
        <v>SENIOR B</v>
      </c>
      <c r="H75" s="22" t="n">
        <v>0.0588425925925926</v>
      </c>
    </row>
    <row r="76" customFormat="false" ht="12.85" hidden="false" customHeight="false" outlineLevel="0" collapsed="false">
      <c r="A76" s="90" t="n">
        <f aca="false">A75+1</f>
        <v>25</v>
      </c>
      <c r="B76" s="35" t="n">
        <v>110</v>
      </c>
      <c r="C76" s="20" t="s">
        <v>151</v>
      </c>
      <c r="D76" s="24" t="n">
        <v>1978</v>
      </c>
      <c r="E76" s="20" t="s">
        <v>90</v>
      </c>
      <c r="F76" s="21" t="s">
        <v>9</v>
      </c>
      <c r="G76" s="14" t="str">
        <f aca="false">IF(F76="F","DONNE",IF(D76&lt;=1959,"VETERANI",IF(D76&lt;=1969,"SENIOR C",IF(D76&lt;=1979,"SENIOR B",IF(D76&lt;=1991,"SENIOR A",IF(D76&lt;=1995,"JUNIOR","ERRORE"))))))</f>
        <v>SENIOR B</v>
      </c>
      <c r="H76" s="22" t="n">
        <v>0.0593055555555556</v>
      </c>
    </row>
    <row r="77" customFormat="false" ht="12.85" hidden="false" customHeight="false" outlineLevel="0" collapsed="false">
      <c r="A77" s="90" t="n">
        <f aca="false">A76+1</f>
        <v>26</v>
      </c>
      <c r="B77" s="35" t="n">
        <v>86</v>
      </c>
      <c r="C77" s="20" t="s">
        <v>124</v>
      </c>
      <c r="D77" s="24" t="n">
        <v>1977</v>
      </c>
      <c r="E77" s="20" t="s">
        <v>125</v>
      </c>
      <c r="F77" s="21" t="s">
        <v>9</v>
      </c>
      <c r="G77" s="14" t="str">
        <f aca="false">IF(F77="F","DONNE",IF(D77&lt;=1959,"VETERANI",IF(D77&lt;=1969,"SENIOR C",IF(D77&lt;=1979,"SENIOR B",IF(D77&lt;=1991,"SENIOR A",IF(D77&lt;=1995,"JUNIOR","ERRORE"))))))</f>
        <v>SENIOR B</v>
      </c>
      <c r="H77" s="22" t="n">
        <v>0.0593402777777778</v>
      </c>
    </row>
    <row r="78" customFormat="false" ht="12.85" hidden="false" customHeight="false" outlineLevel="0" collapsed="false">
      <c r="A78" s="90" t="n">
        <f aca="false">A77+1</f>
        <v>27</v>
      </c>
      <c r="B78" s="23" t="n">
        <v>14</v>
      </c>
      <c r="C78" s="20" t="s">
        <v>32</v>
      </c>
      <c r="D78" s="24" t="n">
        <v>1974</v>
      </c>
      <c r="E78" s="20" t="s">
        <v>25</v>
      </c>
      <c r="F78" s="21" t="s">
        <v>9</v>
      </c>
      <c r="G78" s="14" t="str">
        <f aca="false">IF(F78="F","DONNE",IF(D78&lt;=1959,"VETERANI",IF(D78&lt;=1969,"SENIOR C",IF(D78&lt;=1979,"SENIOR B",IF(D78&lt;=1991,"SENIOR A",IF(D78&lt;=1995,"JUNIOR","ERRORE"))))))</f>
        <v>SENIOR B</v>
      </c>
      <c r="H78" s="22" t="n">
        <v>0.0598032407407408</v>
      </c>
    </row>
    <row r="79" customFormat="false" ht="12.85" hidden="false" customHeight="false" outlineLevel="0" collapsed="false">
      <c r="A79" s="90" t="n">
        <f aca="false">A78+1</f>
        <v>28</v>
      </c>
      <c r="B79" s="31" t="n">
        <v>52</v>
      </c>
      <c r="C79" s="20" t="s">
        <v>82</v>
      </c>
      <c r="D79" s="24" t="n">
        <v>1972</v>
      </c>
      <c r="E79" s="20" t="s">
        <v>80</v>
      </c>
      <c r="F79" s="21" t="s">
        <v>9</v>
      </c>
      <c r="G79" s="14" t="str">
        <f aca="false">IF(F79="F","DONNE",IF(D79&lt;=1959,"VETERANI",IF(D79&lt;=1969,"SENIOR C",IF(D79&lt;=1979,"SENIOR B",IF(D79&lt;=1991,"SENIOR A",IF(D79&lt;=1995,"JUNIOR","ERRORE"))))))</f>
        <v>SENIOR B</v>
      </c>
      <c r="H79" s="22" t="n">
        <v>0.0621759259259259</v>
      </c>
    </row>
    <row r="80" customFormat="false" ht="12.85" hidden="false" customHeight="false" outlineLevel="0" collapsed="false">
      <c r="A80" s="90" t="n">
        <f aca="false">A79+1</f>
        <v>29</v>
      </c>
      <c r="B80" s="31" t="n">
        <v>99</v>
      </c>
      <c r="C80" s="12" t="s">
        <v>139</v>
      </c>
      <c r="D80" s="19" t="n">
        <v>1971</v>
      </c>
      <c r="E80" s="12" t="s">
        <v>15</v>
      </c>
      <c r="F80" s="21" t="s">
        <v>9</v>
      </c>
      <c r="G80" s="14" t="str">
        <f aca="false">IF(F80="F","DONNE",IF(D80&lt;=1959,"VETERANI",IF(D80&lt;=1969,"SENIOR C",IF(D80&lt;=1979,"SENIOR B",IF(D80&lt;=1991,"SENIOR A",IF(D80&lt;=1995,"JUNIOR","ERRORE"))))))</f>
        <v>SENIOR B</v>
      </c>
      <c r="H80" s="26" t="n">
        <v>0.0623263888888889</v>
      </c>
    </row>
    <row r="81" customFormat="false" ht="12.85" hidden="false" customHeight="false" outlineLevel="0" collapsed="false">
      <c r="A81" s="90" t="n">
        <f aca="false">A80+1</f>
        <v>30</v>
      </c>
      <c r="B81" s="31" t="n">
        <v>31</v>
      </c>
      <c r="C81" s="20" t="s">
        <v>55</v>
      </c>
      <c r="D81" s="24" t="n">
        <v>1976</v>
      </c>
      <c r="E81" s="12" t="s">
        <v>18</v>
      </c>
      <c r="F81" s="21" t="s">
        <v>9</v>
      </c>
      <c r="G81" s="14" t="str">
        <f aca="false">IF(F81="F","DONNE",IF(D81&lt;=1959,"VETERANI",IF(D81&lt;=1969,"SENIOR C",IF(D81&lt;=1979,"SENIOR B",IF(D81&lt;=1991,"SENIOR A",IF(D81&lt;=1995,"JUNIOR","ERRORE"))))))</f>
        <v>SENIOR B</v>
      </c>
      <c r="H81" s="22" t="n">
        <v>0.0626736111111111</v>
      </c>
    </row>
    <row r="82" customFormat="false" ht="12.85" hidden="false" customHeight="false" outlineLevel="0" collapsed="false">
      <c r="A82" s="90" t="n">
        <f aca="false">A81+1</f>
        <v>31</v>
      </c>
      <c r="B82" s="30" t="n">
        <v>96</v>
      </c>
      <c r="C82" s="20" t="s">
        <v>135</v>
      </c>
      <c r="D82" s="24" t="n">
        <v>1974</v>
      </c>
      <c r="E82" s="12" t="s">
        <v>136</v>
      </c>
      <c r="F82" s="21" t="s">
        <v>9</v>
      </c>
      <c r="G82" s="14" t="str">
        <f aca="false">IF(F82="F","DONNE",IF(D82&lt;=1959,"VETERANI",IF(D82&lt;=1969,"SENIOR C",IF(D82&lt;=1979,"SENIOR B",IF(D82&lt;=1991,"SENIOR A",IF(D82&lt;=1995,"JUNIOR","ERRORE"))))))</f>
        <v>SENIOR B</v>
      </c>
      <c r="H82" s="22" t="n">
        <v>0.0627546296296296</v>
      </c>
    </row>
    <row r="83" customFormat="false" ht="12.85" hidden="false" customHeight="false" outlineLevel="0" collapsed="false">
      <c r="A83" s="90" t="n">
        <f aca="false">A82+1</f>
        <v>32</v>
      </c>
      <c r="B83" s="31" t="n">
        <v>2</v>
      </c>
      <c r="C83" s="20" t="s">
        <v>10</v>
      </c>
      <c r="D83" s="24" t="n">
        <v>1979</v>
      </c>
      <c r="E83" s="20" t="s">
        <v>11</v>
      </c>
      <c r="F83" s="21" t="s">
        <v>9</v>
      </c>
      <c r="G83" s="14" t="str">
        <f aca="false">IF(F83="F","DONNE",IF(D83&lt;=1959,"VETERANI",IF(D83&lt;=1969,"SENIOR C",IF(D83&lt;=1979,"SENIOR B",IF(D83&lt;=1991,"SENIOR A",IF(D83&lt;=1995,"JUNIOR","ERRORE"))))))</f>
        <v>SENIOR B</v>
      </c>
      <c r="H83" s="22" t="n">
        <v>0.0636805555555556</v>
      </c>
    </row>
    <row r="84" customFormat="false" ht="12.85" hidden="false" customHeight="false" outlineLevel="0" collapsed="false">
      <c r="A84" s="90" t="n">
        <f aca="false">A83+1</f>
        <v>33</v>
      </c>
      <c r="B84" s="31" t="n">
        <v>26</v>
      </c>
      <c r="C84" s="20" t="s">
        <v>49</v>
      </c>
      <c r="D84" s="24" t="n">
        <v>1976</v>
      </c>
      <c r="E84" s="20" t="s">
        <v>48</v>
      </c>
      <c r="F84" s="21" t="s">
        <v>9</v>
      </c>
      <c r="G84" s="14" t="str">
        <f aca="false">IF(F84="F","DONNE",IF(D84&lt;=1959,"VETERANI",IF(D84&lt;=1969,"SENIOR C",IF(D84&lt;=1979,"SENIOR B",IF(D84&lt;=1991,"SENIOR A",IF(D84&lt;=1995,"JUNIOR","ERRORE"))))))</f>
        <v>SENIOR B</v>
      </c>
      <c r="H84" s="22" t="n">
        <v>0.0643055555555556</v>
      </c>
    </row>
    <row r="85" customFormat="false" ht="12.85" hidden="false" customHeight="false" outlineLevel="0" collapsed="false">
      <c r="A85" s="90" t="n">
        <f aca="false">A84+1</f>
        <v>34</v>
      </c>
      <c r="B85" s="30" t="n">
        <v>90</v>
      </c>
      <c r="C85" s="20" t="s">
        <v>129</v>
      </c>
      <c r="D85" s="24" t="n">
        <v>1974</v>
      </c>
      <c r="E85" s="20" t="s">
        <v>15</v>
      </c>
      <c r="F85" s="21" t="s">
        <v>9</v>
      </c>
      <c r="G85" s="14" t="str">
        <f aca="false">IF(F85="F","DONNE",IF(D85&lt;=1959,"VETERANI",IF(D85&lt;=1969,"SENIOR C",IF(D85&lt;=1979,"SENIOR B",IF(D85&lt;=1991,"SENIOR A",IF(D85&lt;=1995,"JUNIOR","ERRORE"))))))</f>
        <v>SENIOR B</v>
      </c>
      <c r="H85" s="22" t="n">
        <v>0.0680324074074074</v>
      </c>
    </row>
    <row r="86" customFormat="false" ht="12.85" hidden="false" customHeight="false" outlineLevel="0" collapsed="false">
      <c r="A86" s="90" t="n">
        <f aca="false">A85+1</f>
        <v>35</v>
      </c>
      <c r="B86" s="30" t="n">
        <v>102</v>
      </c>
      <c r="C86" s="20" t="s">
        <v>142</v>
      </c>
      <c r="D86" s="24" t="n">
        <v>1972</v>
      </c>
      <c r="E86" s="20" t="s">
        <v>80</v>
      </c>
      <c r="F86" s="21" t="s">
        <v>9</v>
      </c>
      <c r="G86" s="14" t="str">
        <f aca="false">IF(F86="F","DONNE",IF(D86&lt;=1959,"VETERANI",IF(D86&lt;=1969,"SENIOR C",IF(D86&lt;=1979,"SENIOR B",IF(D86&lt;=1991,"SENIOR A",IF(D86&lt;=1995,"JUNIOR","ERRORE"))))))</f>
        <v>SENIOR B</v>
      </c>
      <c r="H86" s="22" t="n">
        <v>0.0682523148148148</v>
      </c>
    </row>
    <row r="87" customFormat="false" ht="12.85" hidden="false" customHeight="false" outlineLevel="0" collapsed="false">
      <c r="A87" s="90" t="n">
        <f aca="false">A86+1</f>
        <v>36</v>
      </c>
      <c r="B87" s="30" t="n">
        <v>101</v>
      </c>
      <c r="C87" s="20" t="s">
        <v>141</v>
      </c>
      <c r="D87" s="24" t="n">
        <v>1970</v>
      </c>
      <c r="E87" s="12" t="s">
        <v>90</v>
      </c>
      <c r="F87" s="21" t="s">
        <v>9</v>
      </c>
      <c r="G87" s="14" t="str">
        <f aca="false">IF(F87="F","DONNE",IF(D87&lt;=1959,"VETERANI",IF(D87&lt;=1969,"SENIOR C",IF(D87&lt;=1979,"SENIOR B",IF(D87&lt;=1991,"SENIOR A",IF(D87&lt;=1995,"JUNIOR","ERRORE"))))))</f>
        <v>SENIOR B</v>
      </c>
      <c r="H87" s="22" t="n">
        <v>0.0690740740740741</v>
      </c>
    </row>
    <row r="88" customFormat="false" ht="12.85" hidden="false" customHeight="false" outlineLevel="0" collapsed="false">
      <c r="A88" s="90" t="n">
        <f aca="false">A87+1</f>
        <v>37</v>
      </c>
      <c r="B88" s="31" t="n">
        <v>56</v>
      </c>
      <c r="C88" s="20" t="s">
        <v>86</v>
      </c>
      <c r="D88" s="24" t="n">
        <v>1976</v>
      </c>
      <c r="E88" s="20" t="s">
        <v>15</v>
      </c>
      <c r="F88" s="21" t="s">
        <v>9</v>
      </c>
      <c r="G88" s="14" t="str">
        <f aca="false">IF(F88="F","DONNE",IF(D88&lt;=1959,"VETERANI",IF(D88&lt;=1969,"SENIOR C",IF(D88&lt;=1979,"SENIOR B",IF(D88&lt;=1991,"SENIOR A",IF(D88&lt;=1995,"JUNIOR","ERRORE"))))))</f>
        <v>SENIOR B</v>
      </c>
      <c r="H88" s="22" t="n">
        <v>0.0717708333333333</v>
      </c>
    </row>
    <row r="89" customFormat="false" ht="12.85" hidden="false" customHeight="false" outlineLevel="0" collapsed="false">
      <c r="A89" s="90" t="n">
        <f aca="false">A88+1</f>
        <v>38</v>
      </c>
      <c r="B89" s="30" t="n">
        <v>82</v>
      </c>
      <c r="C89" s="20" t="s">
        <v>120</v>
      </c>
      <c r="D89" s="24" t="n">
        <v>1978</v>
      </c>
      <c r="E89" s="20" t="s">
        <v>15</v>
      </c>
      <c r="F89" s="21" t="s">
        <v>9</v>
      </c>
      <c r="G89" s="14" t="str">
        <f aca="false">IF(F89="F","DONNE",IF(D89&lt;=1959,"VETERANI",IF(D89&lt;=1969,"SENIOR C",IF(D89&lt;=1979,"SENIOR B",IF(D89&lt;=1991,"SENIOR A",IF(D89&lt;=1995,"JUNIOR","ERRORE"))))))</f>
        <v>SENIOR B</v>
      </c>
      <c r="H89" s="22" t="n">
        <v>0.0758680555555556</v>
      </c>
    </row>
    <row r="90" customFormat="false" ht="12.85" hidden="false" customHeight="false" outlineLevel="0" collapsed="false">
      <c r="A90" s="90" t="n">
        <f aca="false">A89+1</f>
        <v>39</v>
      </c>
      <c r="B90" s="30" t="n">
        <v>113</v>
      </c>
      <c r="C90" s="20" t="s">
        <v>154</v>
      </c>
      <c r="D90" s="24" t="n">
        <v>1970</v>
      </c>
      <c r="E90" s="20" t="s">
        <v>155</v>
      </c>
      <c r="F90" s="21" t="s">
        <v>9</v>
      </c>
      <c r="G90" s="14" t="str">
        <f aca="false">IF(F90="F","DONNE",IF(D90&lt;=1959,"VETERANI",IF(D90&lt;=1969,"SENIOR C",IF(D90&lt;=1979,"SENIOR B",IF(D90&lt;=1991,"SENIOR A",IF(D90&lt;=1995,"JUNIOR","ERRORE"))))))</f>
        <v>SENIOR B</v>
      </c>
      <c r="H90" s="22" t="n">
        <v>0.0793402777777778</v>
      </c>
    </row>
    <row r="91" customFormat="false" ht="12.85" hidden="false" customHeight="false" outlineLevel="0" collapsed="false">
      <c r="A91" s="90" t="n">
        <f aca="false">A90+1</f>
        <v>40</v>
      </c>
      <c r="B91" s="31" t="n">
        <v>13</v>
      </c>
      <c r="C91" s="20" t="s">
        <v>31</v>
      </c>
      <c r="D91" s="24" t="n">
        <v>1975</v>
      </c>
      <c r="E91" s="20"/>
      <c r="F91" s="21"/>
      <c r="G91" s="14" t="str">
        <f aca="false">IF(F91="F","DONNE",IF(D91&lt;=1959,"VETERANI",IF(D91&lt;=1969,"SENIOR C",IF(D91&lt;=1979,"SENIOR B",IF(D91&lt;=1991,"SENIOR A",IF(D91&lt;=1995,"JUNIOR","ERRORE"))))))</f>
        <v>SENIOR B</v>
      </c>
      <c r="H91" s="22" t="s">
        <v>16</v>
      </c>
    </row>
    <row r="92" customFormat="false" ht="12.85" hidden="false" customHeight="false" outlineLevel="0" collapsed="false">
      <c r="A92" s="90" t="n">
        <f aca="false">A91+1</f>
        <v>41</v>
      </c>
      <c r="B92" s="30" t="n">
        <v>111</v>
      </c>
      <c r="C92" s="20" t="s">
        <v>152</v>
      </c>
      <c r="D92" s="24" t="n">
        <v>1973</v>
      </c>
      <c r="E92" s="20"/>
      <c r="F92" s="21"/>
      <c r="G92" s="14" t="str">
        <f aca="false">IF(F92="F","DONNE",IF(D92&lt;=1959,"VETERANI",IF(D92&lt;=1969,"SENIOR C",IF(D92&lt;=1979,"SENIOR B",IF(D92&lt;=1991,"SENIOR A",IF(D92&lt;=1995,"JUNIOR","ERRORE"))))))</f>
        <v>SENIOR B</v>
      </c>
      <c r="H92" s="29" t="s">
        <v>16</v>
      </c>
    </row>
    <row r="93" customFormat="false" ht="12.85" hidden="false" customHeight="false" outlineLevel="0" collapsed="false">
      <c r="A93" s="90" t="n">
        <f aca="false">A92+1</f>
        <v>42</v>
      </c>
      <c r="B93" s="31" t="n">
        <v>13</v>
      </c>
      <c r="C93" s="20" t="s">
        <v>31</v>
      </c>
      <c r="D93" s="24" t="n">
        <v>1975</v>
      </c>
      <c r="E93" s="20"/>
      <c r="F93" s="21" t="s">
        <v>9</v>
      </c>
      <c r="G93" s="14" t="str">
        <f aca="false">IF(F93="F","DONNE",IF(D93&lt;=1959,"VETERANI",IF(D93&lt;=1969,"SENIOR C",IF(D93&lt;=1979,"SENIOR B",IF(D93&lt;=1991,"SENIOR A",IF(D93&lt;=1995,"JUNIOR","ERRORE"))))))</f>
        <v>SENIOR B</v>
      </c>
      <c r="H93" s="22" t="s">
        <v>16</v>
      </c>
    </row>
    <row r="94" customFormat="false" ht="12.85" hidden="false" customHeight="false" outlineLevel="0" collapsed="false">
      <c r="A94" s="90" t="n">
        <f aca="false">A93+1</f>
        <v>43</v>
      </c>
      <c r="B94" s="30" t="n">
        <v>111</v>
      </c>
      <c r="C94" s="20" t="s">
        <v>152</v>
      </c>
      <c r="D94" s="24" t="n">
        <v>1973</v>
      </c>
      <c r="E94" s="20" t="s">
        <v>25</v>
      </c>
      <c r="F94" s="21" t="s">
        <v>9</v>
      </c>
      <c r="G94" s="14" t="str">
        <f aca="false">IF(F94="F","DONNE",IF(D94&lt;=1959,"VETERANI",IF(D94&lt;=1969,"SENIOR C",IF(D94&lt;=1979,"SENIOR B",IF(D94&lt;=1991,"SENIOR A",IF(D94&lt;=1995,"JUNIOR","ERRORE"))))))</f>
        <v>SENIOR B</v>
      </c>
      <c r="H94" s="22" t="s">
        <v>16</v>
      </c>
    </row>
    <row r="96" customFormat="false" ht="15.25" hidden="false" customHeight="false" outlineLevel="0" collapsed="false">
      <c r="A96" s="142"/>
      <c r="B96" s="143"/>
      <c r="C96" s="130" t="s">
        <v>182</v>
      </c>
      <c r="D96" s="130"/>
      <c r="E96" s="130"/>
      <c r="F96" s="130"/>
      <c r="G96" s="130"/>
      <c r="H96" s="130"/>
    </row>
    <row r="97" customFormat="false" ht="17.9" hidden="false" customHeight="false" outlineLevel="0" collapsed="false">
      <c r="A97" s="3"/>
      <c r="B97" s="4" t="s">
        <v>0</v>
      </c>
      <c r="C97" s="5" t="s">
        <v>1</v>
      </c>
      <c r="D97" s="6" t="s">
        <v>2</v>
      </c>
      <c r="E97" s="4" t="s">
        <v>3</v>
      </c>
      <c r="F97" s="4" t="s">
        <v>4</v>
      </c>
      <c r="G97" s="4" t="s">
        <v>5</v>
      </c>
      <c r="H97" s="41" t="s">
        <v>180</v>
      </c>
    </row>
    <row r="98" customFormat="false" ht="12.85" hidden="false" customHeight="false" outlineLevel="0" collapsed="false">
      <c r="A98" s="144" t="n">
        <f aca="false">A97+1</f>
        <v>1</v>
      </c>
      <c r="B98" s="31" t="n">
        <v>9</v>
      </c>
      <c r="C98" s="20" t="s">
        <v>26</v>
      </c>
      <c r="D98" s="24" t="n">
        <v>1965</v>
      </c>
      <c r="E98" s="20" t="s">
        <v>25</v>
      </c>
      <c r="F98" s="21" t="s">
        <v>9</v>
      </c>
      <c r="G98" s="14" t="str">
        <f aca="false">IF(F98="F","DONNE",IF(D98&lt;=1959,"VETERANI",IF(D98&lt;=1969,"SENIOR C",IF(D98&lt;=1979,"SENIOR B",IF(D98&lt;=1991,"SENIOR A",IF(D98&lt;=1995,"JUNIOR","ERRORE"))))))</f>
        <v>SENIOR C</v>
      </c>
      <c r="H98" s="22" t="n">
        <v>0.0497916666666667</v>
      </c>
    </row>
    <row r="99" customFormat="false" ht="12.85" hidden="false" customHeight="false" outlineLevel="0" collapsed="false">
      <c r="A99" s="144" t="n">
        <f aca="false">A98+1</f>
        <v>2</v>
      </c>
      <c r="B99" s="31" t="n">
        <v>60</v>
      </c>
      <c r="C99" s="20" t="s">
        <v>91</v>
      </c>
      <c r="D99" s="24" t="n">
        <v>1964</v>
      </c>
      <c r="E99" s="20" t="s">
        <v>90</v>
      </c>
      <c r="F99" s="21" t="s">
        <v>9</v>
      </c>
      <c r="G99" s="14" t="str">
        <f aca="false">IF(F99="F","DONNE",IF(D99&lt;=1959,"VETERANI",IF(D99&lt;=1969,"SENIOR C",IF(D99&lt;=1979,"SENIOR B",IF(D99&lt;=1991,"SENIOR A",IF(D99&lt;=1995,"JUNIOR","ERRORE"))))))</f>
        <v>SENIOR C</v>
      </c>
      <c r="H99" s="22" t="n">
        <v>0.0520138888888889</v>
      </c>
    </row>
    <row r="100" customFormat="false" ht="12.85" hidden="false" customHeight="false" outlineLevel="0" collapsed="false">
      <c r="A100" s="144" t="n">
        <f aca="false">A99+1</f>
        <v>3</v>
      </c>
      <c r="B100" s="31" t="n">
        <v>57</v>
      </c>
      <c r="C100" s="20" t="s">
        <v>87</v>
      </c>
      <c r="D100" s="24" t="n">
        <v>1966</v>
      </c>
      <c r="E100" s="20" t="s">
        <v>38</v>
      </c>
      <c r="F100" s="21" t="s">
        <v>9</v>
      </c>
      <c r="G100" s="14" t="str">
        <f aca="false">IF(F100="F","DONNE",IF(D100&lt;=1959,"VETERANI",IF(D100&lt;=1969,"SENIOR C",IF(D100&lt;=1979,"SENIOR B",IF(D100&lt;=1991,"SENIOR A",IF(D100&lt;=1995,"JUNIOR","ERRORE"))))))</f>
        <v>SENIOR C</v>
      </c>
      <c r="H100" s="29" t="n">
        <v>0.0522222222222222</v>
      </c>
    </row>
    <row r="101" customFormat="false" ht="12.85" hidden="false" customHeight="false" outlineLevel="0" collapsed="false">
      <c r="A101" s="144" t="n">
        <f aca="false">A100+1</f>
        <v>4</v>
      </c>
      <c r="B101" s="31" t="n">
        <v>42</v>
      </c>
      <c r="C101" s="20" t="s">
        <v>70</v>
      </c>
      <c r="D101" s="24" t="n">
        <v>1965</v>
      </c>
      <c r="E101" s="20" t="s">
        <v>65</v>
      </c>
      <c r="F101" s="21" t="s">
        <v>9</v>
      </c>
      <c r="G101" s="14" t="str">
        <f aca="false">IF(F101="F","DONNE",IF(D101&lt;=1959,"VETERANI",IF(D101&lt;=1969,"SENIOR C",IF(D101&lt;=1979,"SENIOR B",IF(D101&lt;=1991,"SENIOR A",IF(D101&lt;=1995,"JUNIOR","ERRORE"))))))</f>
        <v>SENIOR C</v>
      </c>
      <c r="H101" s="22" t="n">
        <v>0.0526273148148148</v>
      </c>
    </row>
    <row r="102" customFormat="false" ht="12.85" hidden="false" customHeight="false" outlineLevel="0" collapsed="false">
      <c r="A102" s="144" t="n">
        <f aca="false">A101+1</f>
        <v>5</v>
      </c>
      <c r="B102" s="31" t="n">
        <v>20</v>
      </c>
      <c r="C102" s="20" t="s">
        <v>40</v>
      </c>
      <c r="D102" s="24" t="n">
        <v>1963</v>
      </c>
      <c r="E102" s="20" t="s">
        <v>8</v>
      </c>
      <c r="F102" s="21" t="s">
        <v>9</v>
      </c>
      <c r="G102" s="14" t="str">
        <f aca="false">IF(F102="F","DONNE",IF(D102&lt;=1959,"VETERANI",IF(D102&lt;=1969,"SENIOR C",IF(D102&lt;=1979,"SENIOR B",IF(D102&lt;=1991,"SENIOR A",IF(D102&lt;=1995,"JUNIOR","ERRORE"))))))</f>
        <v>SENIOR C</v>
      </c>
      <c r="H102" s="22" t="n">
        <v>0.052962962962963</v>
      </c>
    </row>
    <row r="103" customFormat="false" ht="12.85" hidden="false" customHeight="false" outlineLevel="0" collapsed="false">
      <c r="A103" s="144" t="n">
        <f aca="false">A102+1</f>
        <v>6</v>
      </c>
      <c r="B103" s="31" t="n">
        <v>63</v>
      </c>
      <c r="C103" s="20" t="s">
        <v>94</v>
      </c>
      <c r="D103" s="24" t="n">
        <v>1963</v>
      </c>
      <c r="E103" s="20" t="s">
        <v>22</v>
      </c>
      <c r="F103" s="21" t="s">
        <v>9</v>
      </c>
      <c r="G103" s="14" t="str">
        <f aca="false">IF(F103="F","DONNE",IF(D103&lt;=1959,"VETERANI",IF(D103&lt;=1969,"SENIOR C",IF(D103&lt;=1979,"SENIOR B",IF(D103&lt;=1991,"SENIOR A",IF(D103&lt;=1995,"JUNIOR","ERRORE"))))))</f>
        <v>SENIOR C</v>
      </c>
      <c r="H103" s="22" t="n">
        <v>0.0531944444444444</v>
      </c>
    </row>
    <row r="104" customFormat="false" ht="12.85" hidden="false" customHeight="false" outlineLevel="0" collapsed="false">
      <c r="A104" s="144" t="n">
        <f aca="false">A103+1</f>
        <v>7</v>
      </c>
      <c r="B104" s="31" t="n">
        <v>43</v>
      </c>
      <c r="C104" s="20" t="s">
        <v>71</v>
      </c>
      <c r="D104" s="24" t="n">
        <v>1968</v>
      </c>
      <c r="E104" s="20" t="s">
        <v>72</v>
      </c>
      <c r="F104" s="21" t="s">
        <v>9</v>
      </c>
      <c r="G104" s="14" t="str">
        <f aca="false">IF(F104="F","DONNE",IF(D104&lt;=1959,"VETERANI",IF(D104&lt;=1969,"SENIOR C",IF(D104&lt;=1979,"SENIOR B",IF(D104&lt;=1991,"SENIOR A",IF(D104&lt;=1995,"JUNIOR","ERRORE"))))))</f>
        <v>SENIOR C</v>
      </c>
      <c r="H104" s="22" t="n">
        <v>0.0540509259259259</v>
      </c>
    </row>
    <row r="105" customFormat="false" ht="12.85" hidden="false" customHeight="false" outlineLevel="0" collapsed="false">
      <c r="A105" s="144" t="n">
        <f aca="false">A104+1</f>
        <v>8</v>
      </c>
      <c r="B105" s="31" t="n">
        <v>44</v>
      </c>
      <c r="C105" s="20" t="s">
        <v>73</v>
      </c>
      <c r="D105" s="24" t="n">
        <v>1962</v>
      </c>
      <c r="E105" s="20" t="s">
        <v>38</v>
      </c>
      <c r="F105" s="21" t="s">
        <v>9</v>
      </c>
      <c r="G105" s="14" t="str">
        <f aca="false">IF(F105="F","DONNE",IF(D105&lt;=1959,"VETERANI",IF(D105&lt;=1969,"SENIOR C",IF(D105&lt;=1979,"SENIOR B",IF(D105&lt;=1991,"SENIOR A",IF(D105&lt;=1995,"JUNIOR","ERRORE"))))))</f>
        <v>SENIOR C</v>
      </c>
      <c r="H105" s="22" t="n">
        <v>0.0555555555555556</v>
      </c>
    </row>
    <row r="106" customFormat="false" ht="12.85" hidden="false" customHeight="false" outlineLevel="0" collapsed="false">
      <c r="A106" s="144" t="n">
        <f aca="false">A105+1</f>
        <v>9</v>
      </c>
      <c r="B106" s="31" t="n">
        <v>58</v>
      </c>
      <c r="C106" s="20" t="s">
        <v>88</v>
      </c>
      <c r="D106" s="24" t="n">
        <v>1968</v>
      </c>
      <c r="E106" s="20" t="s">
        <v>38</v>
      </c>
      <c r="F106" s="21" t="s">
        <v>9</v>
      </c>
      <c r="G106" s="14" t="str">
        <f aca="false">IF(F106="F","DONNE",IF(D106&lt;=1959,"VETERANI",IF(D106&lt;=1969,"SENIOR C",IF(D106&lt;=1979,"SENIOR B",IF(D106&lt;=1991,"SENIOR A",IF(D106&lt;=1995,"JUNIOR","ERRORE"))))))</f>
        <v>SENIOR C</v>
      </c>
      <c r="H106" s="29" t="n">
        <v>0.0555671296296296</v>
      </c>
    </row>
    <row r="107" customFormat="false" ht="12.85" hidden="false" customHeight="false" outlineLevel="0" collapsed="false">
      <c r="A107" s="144" t="n">
        <f aca="false">A106+1</f>
        <v>10</v>
      </c>
      <c r="B107" s="30" t="n">
        <f aca="false">68</f>
        <v>68</v>
      </c>
      <c r="C107" s="20" t="s">
        <v>100</v>
      </c>
      <c r="D107" s="24" t="n">
        <v>1967</v>
      </c>
      <c r="E107" s="20"/>
      <c r="F107" s="21" t="s">
        <v>9</v>
      </c>
      <c r="G107" s="14" t="str">
        <f aca="false">IF(F107="F","DONNE",IF(D107&lt;=1959,"VETERANI",IF(D107&lt;=1969,"SENIOR C",IF(D107&lt;=1979,"SENIOR B",IF(D107&lt;=1991,"SENIOR A",IF(D107&lt;=1995,"JUNIOR","ERRORE"))))))</f>
        <v>SENIOR C</v>
      </c>
      <c r="H107" s="29" t="n">
        <v>0.056087962962963</v>
      </c>
    </row>
    <row r="108" customFormat="false" ht="12.85" hidden="false" customHeight="false" outlineLevel="0" collapsed="false">
      <c r="A108" s="144" t="n">
        <f aca="false">A107+1</f>
        <v>11</v>
      </c>
      <c r="B108" s="31" t="n">
        <v>62</v>
      </c>
      <c r="C108" s="20" t="s">
        <v>93</v>
      </c>
      <c r="D108" s="24" t="n">
        <v>1969</v>
      </c>
      <c r="E108" s="20" t="s">
        <v>65</v>
      </c>
      <c r="F108" s="21" t="s">
        <v>9</v>
      </c>
      <c r="G108" s="14" t="str">
        <f aca="false">IF(F108="F","DONNE",IF(D108&lt;=1959,"VETERANI",IF(D108&lt;=1969,"SENIOR C",IF(D108&lt;=1979,"SENIOR B",IF(D108&lt;=1991,"SENIOR A",IF(D108&lt;=1995,"JUNIOR","ERRORE"))))))</f>
        <v>SENIOR C</v>
      </c>
      <c r="H108" s="29" t="n">
        <v>0.0566087962962963</v>
      </c>
    </row>
    <row r="109" customFormat="false" ht="12.85" hidden="false" customHeight="false" outlineLevel="0" collapsed="false">
      <c r="A109" s="144" t="n">
        <f aca="false">A108+1</f>
        <v>12</v>
      </c>
      <c r="B109" s="30" t="n">
        <v>108</v>
      </c>
      <c r="C109" s="20" t="s">
        <v>148</v>
      </c>
      <c r="D109" s="24" t="n">
        <v>1968</v>
      </c>
      <c r="E109" s="20" t="s">
        <v>149</v>
      </c>
      <c r="F109" s="21" t="s">
        <v>9</v>
      </c>
      <c r="G109" s="14" t="str">
        <f aca="false">IF(F109="F","DONNE",IF(D109&lt;=1959,"VETERANI",IF(D109&lt;=1969,"SENIOR C",IF(D109&lt;=1979,"SENIOR B",IF(D109&lt;=1991,"SENIOR A",IF(D109&lt;=1995,"JUNIOR","ERRORE"))))))</f>
        <v>SENIOR C</v>
      </c>
      <c r="H109" s="29" t="n">
        <v>0.0570023148148148</v>
      </c>
    </row>
    <row r="110" customFormat="false" ht="12.85" hidden="false" customHeight="false" outlineLevel="0" collapsed="false">
      <c r="A110" s="144" t="n">
        <f aca="false">A109+1</f>
        <v>13</v>
      </c>
      <c r="B110" s="31" t="n">
        <v>17</v>
      </c>
      <c r="C110" s="20" t="s">
        <v>36</v>
      </c>
      <c r="D110" s="24" t="n">
        <v>1966</v>
      </c>
      <c r="E110" s="20" t="s">
        <v>8</v>
      </c>
      <c r="F110" s="21" t="s">
        <v>9</v>
      </c>
      <c r="G110" s="14" t="str">
        <f aca="false">IF(F110="F","DONNE",IF(D110&lt;=1959,"VETERANI",IF(D110&lt;=1969,"SENIOR C",IF(D110&lt;=1979,"SENIOR B",IF(D110&lt;=1991,"SENIOR A",IF(D110&lt;=1995,"JUNIOR","ERRORE"))))))</f>
        <v>SENIOR C</v>
      </c>
      <c r="H110" s="29" t="n">
        <v>0.0575694444444444</v>
      </c>
    </row>
    <row r="111" customFormat="false" ht="12.85" hidden="false" customHeight="false" outlineLevel="0" collapsed="false">
      <c r="A111" s="144" t="n">
        <f aca="false">A110+1</f>
        <v>14</v>
      </c>
      <c r="B111" s="31" t="n">
        <v>50</v>
      </c>
      <c r="C111" s="20" t="s">
        <v>79</v>
      </c>
      <c r="D111" s="24" t="n">
        <v>1969</v>
      </c>
      <c r="E111" s="20" t="s">
        <v>80</v>
      </c>
      <c r="F111" s="21" t="s">
        <v>9</v>
      </c>
      <c r="G111" s="14" t="str">
        <f aca="false">IF(F111="F","DONNE",IF(D111&lt;=1959,"VETERANI",IF(D111&lt;=1969,"SENIOR C",IF(D111&lt;=1979,"SENIOR B",IF(D111&lt;=1991,"SENIOR A",IF(D111&lt;=1995,"JUNIOR","ERRORE"))))))</f>
        <v>SENIOR C</v>
      </c>
      <c r="H111" s="29" t="n">
        <v>0.057662037037037</v>
      </c>
    </row>
    <row r="112" customFormat="false" ht="12.85" hidden="false" customHeight="false" outlineLevel="0" collapsed="false">
      <c r="A112" s="144" t="n">
        <f aca="false">A111+1</f>
        <v>15</v>
      </c>
      <c r="B112" s="31" t="n">
        <v>70</v>
      </c>
      <c r="C112" s="20" t="s">
        <v>103</v>
      </c>
      <c r="D112" s="24" t="n">
        <v>1966</v>
      </c>
      <c r="E112" s="20" t="s">
        <v>104</v>
      </c>
      <c r="F112" s="21" t="s">
        <v>9</v>
      </c>
      <c r="G112" s="14" t="str">
        <f aca="false">IF(F112="F","DONNE",IF(D112&lt;=1959,"VETERANI",IF(D112&lt;=1969,"SENIOR C",IF(D112&lt;=1979,"SENIOR B",IF(D112&lt;=1991,"SENIOR A",IF(D112&lt;=1995,"JUNIOR","ERRORE"))))))</f>
        <v>SENIOR C</v>
      </c>
      <c r="H112" s="29" t="n">
        <v>0.0578587962962963</v>
      </c>
    </row>
    <row r="113" customFormat="false" ht="12.85" hidden="false" customHeight="false" outlineLevel="0" collapsed="false">
      <c r="A113" s="144" t="n">
        <f aca="false">A112+1</f>
        <v>16</v>
      </c>
      <c r="B113" s="31" t="n">
        <v>40</v>
      </c>
      <c r="C113" s="20" t="s">
        <v>68</v>
      </c>
      <c r="D113" s="24" t="n">
        <v>1969</v>
      </c>
      <c r="E113" s="20" t="s">
        <v>65</v>
      </c>
      <c r="F113" s="21" t="s">
        <v>9</v>
      </c>
      <c r="G113" s="14" t="str">
        <f aca="false">IF(F113="F","DONNE",IF(D113&lt;=1959,"VETERANI",IF(D113&lt;=1969,"SENIOR C",IF(D113&lt;=1979,"SENIOR B",IF(D113&lt;=1991,"SENIOR A",IF(D113&lt;=1995,"JUNIOR","ERRORE"))))))</f>
        <v>SENIOR C</v>
      </c>
      <c r="H113" s="29" t="n">
        <v>0.0591087962962963</v>
      </c>
    </row>
    <row r="114" customFormat="false" ht="12.85" hidden="false" customHeight="false" outlineLevel="0" collapsed="false">
      <c r="A114" s="144" t="n">
        <f aca="false">A113+1</f>
        <v>17</v>
      </c>
      <c r="B114" s="31" t="n">
        <v>18</v>
      </c>
      <c r="C114" s="20" t="s">
        <v>37</v>
      </c>
      <c r="D114" s="24" t="n">
        <v>1964</v>
      </c>
      <c r="E114" s="20" t="s">
        <v>38</v>
      </c>
      <c r="F114" s="21" t="s">
        <v>9</v>
      </c>
      <c r="G114" s="14" t="str">
        <f aca="false">IF(F114="F","DONNE",IF(D114&lt;=1959,"VETERANI",IF(D114&lt;=1969,"SENIOR C",IF(D114&lt;=1979,"SENIOR B",IF(D114&lt;=1991,"SENIOR A",IF(D114&lt;=1995,"JUNIOR","ERRORE"))))))</f>
        <v>SENIOR C</v>
      </c>
      <c r="H114" s="29" t="n">
        <v>0.0593287037037037</v>
      </c>
    </row>
    <row r="115" customFormat="false" ht="12.85" hidden="false" customHeight="false" outlineLevel="0" collapsed="false">
      <c r="A115" s="144" t="n">
        <f aca="false">A114+1</f>
        <v>18</v>
      </c>
      <c r="B115" s="31" t="n">
        <v>16</v>
      </c>
      <c r="C115" s="20" t="s">
        <v>35</v>
      </c>
      <c r="D115" s="24" t="n">
        <v>1968</v>
      </c>
      <c r="E115" s="20" t="s">
        <v>25</v>
      </c>
      <c r="F115" s="21" t="s">
        <v>9</v>
      </c>
      <c r="G115" s="14" t="str">
        <f aca="false">IF(F115="F","DONNE",IF(D115&lt;=1959,"VETERANI",IF(D115&lt;=1969,"SENIOR C",IF(D115&lt;=1979,"SENIOR B",IF(D115&lt;=1991,"SENIOR A",IF(D115&lt;=1995,"JUNIOR","ERRORE"))))))</f>
        <v>SENIOR C</v>
      </c>
      <c r="H115" s="29" t="n">
        <v>0.0598611111111111</v>
      </c>
    </row>
    <row r="116" customFormat="false" ht="12.85" hidden="false" customHeight="false" outlineLevel="0" collapsed="false">
      <c r="A116" s="144" t="n">
        <f aca="false">A115+1</f>
        <v>19</v>
      </c>
      <c r="B116" s="31" t="n">
        <v>59</v>
      </c>
      <c r="C116" s="20" t="s">
        <v>89</v>
      </c>
      <c r="D116" s="24" t="n">
        <v>1966</v>
      </c>
      <c r="E116" s="20" t="s">
        <v>90</v>
      </c>
      <c r="F116" s="21" t="s">
        <v>9</v>
      </c>
      <c r="G116" s="14" t="str">
        <f aca="false">IF(F116="F","DONNE",IF(D116&lt;=1959,"VETERANI",IF(D116&lt;=1969,"SENIOR C",IF(D116&lt;=1979,"SENIOR B",IF(D116&lt;=1991,"SENIOR A",IF(D116&lt;=1995,"JUNIOR","ERRORE"))))))</f>
        <v>SENIOR C</v>
      </c>
      <c r="H116" s="29" t="n">
        <v>0.0603240740740741</v>
      </c>
    </row>
    <row r="117" customFormat="false" ht="12.85" hidden="false" customHeight="false" outlineLevel="0" collapsed="false">
      <c r="A117" s="144" t="n">
        <f aca="false">A116+1</f>
        <v>20</v>
      </c>
      <c r="B117" s="30" t="n">
        <v>95</v>
      </c>
      <c r="C117" s="20" t="s">
        <v>134</v>
      </c>
      <c r="D117" s="24" t="n">
        <v>1964</v>
      </c>
      <c r="E117" s="20" t="s">
        <v>20</v>
      </c>
      <c r="F117" s="21" t="s">
        <v>9</v>
      </c>
      <c r="G117" s="14" t="str">
        <f aca="false">IF(F117="F","DONNE",IF(D117&lt;=1959,"VETERANI",IF(D117&lt;=1969,"SENIOR C",IF(D117&lt;=1979,"SENIOR B",IF(D117&lt;=1991,"SENIOR A",IF(D117&lt;=1995,"JUNIOR","ERRORE"))))))</f>
        <v>SENIOR C</v>
      </c>
      <c r="H117" s="29" t="n">
        <v>0.0612847222222222</v>
      </c>
    </row>
    <row r="118" customFormat="false" ht="12.85" hidden="false" customHeight="false" outlineLevel="0" collapsed="false">
      <c r="A118" s="144" t="n">
        <f aca="false">A117+1</f>
        <v>21</v>
      </c>
      <c r="B118" s="30" t="n">
        <v>67</v>
      </c>
      <c r="C118" s="20" t="s">
        <v>99</v>
      </c>
      <c r="D118" s="24" t="n">
        <v>1963</v>
      </c>
      <c r="E118" s="20"/>
      <c r="F118" s="21" t="s">
        <v>9</v>
      </c>
      <c r="G118" s="14" t="str">
        <f aca="false">IF(F118="F","DONNE",IF(D118&lt;=1959,"VETERANI",IF(D118&lt;=1969,"SENIOR C",IF(D118&lt;=1979,"SENIOR B",IF(D118&lt;=1991,"SENIOR A",IF(D118&lt;=1995,"JUNIOR","ERRORE"))))))</f>
        <v>SENIOR C</v>
      </c>
      <c r="H118" s="29" t="n">
        <v>0.0614814814814815</v>
      </c>
    </row>
    <row r="119" customFormat="false" ht="12.85" hidden="false" customHeight="false" outlineLevel="0" collapsed="false">
      <c r="A119" s="144" t="n">
        <f aca="false">A118+1</f>
        <v>22</v>
      </c>
      <c r="B119" s="23" t="n">
        <v>49</v>
      </c>
      <c r="C119" s="20" t="s">
        <v>78</v>
      </c>
      <c r="D119" s="24" t="n">
        <v>1963</v>
      </c>
      <c r="E119" s="20" t="s">
        <v>15</v>
      </c>
      <c r="F119" s="21" t="s">
        <v>9</v>
      </c>
      <c r="G119" s="14" t="str">
        <f aca="false">IF(F119="F","DONNE",IF(D119&lt;=1959,"VETERANI",IF(D119&lt;=1969,"SENIOR C",IF(D119&lt;=1979,"SENIOR B",IF(D119&lt;=1991,"SENIOR A",IF(D119&lt;=1995,"JUNIOR","ERRORE"))))))</f>
        <v>SENIOR C</v>
      </c>
      <c r="H119" s="29" t="n">
        <v>0.0616319444444445</v>
      </c>
    </row>
    <row r="120" customFormat="false" ht="12.85" hidden="false" customHeight="false" outlineLevel="0" collapsed="false">
      <c r="A120" s="144" t="n">
        <f aca="false">A119+1</f>
        <v>23</v>
      </c>
      <c r="B120" s="35" t="n">
        <v>81</v>
      </c>
      <c r="C120" s="20" t="s">
        <v>119</v>
      </c>
      <c r="D120" s="24" t="n">
        <v>1963</v>
      </c>
      <c r="E120" s="20" t="s">
        <v>65</v>
      </c>
      <c r="F120" s="21" t="s">
        <v>9</v>
      </c>
      <c r="G120" s="14" t="str">
        <f aca="false">IF(F120="F","DONNE",IF(D120&lt;=1959,"VETERANI",IF(D120&lt;=1969,"SENIOR C",IF(D120&lt;=1979,"SENIOR B",IF(D120&lt;=1991,"SENIOR A",IF(D120&lt;=1995,"JUNIOR","ERRORE"))))))</f>
        <v>SENIOR C</v>
      </c>
      <c r="H120" s="29" t="n">
        <v>0.0618402777777778</v>
      </c>
    </row>
    <row r="121" customFormat="false" ht="12.85" hidden="false" customHeight="false" outlineLevel="0" collapsed="false">
      <c r="A121" s="144" t="n">
        <f aca="false">A120+1</f>
        <v>24</v>
      </c>
      <c r="B121" s="23" t="n">
        <v>45</v>
      </c>
      <c r="C121" s="20" t="s">
        <v>74</v>
      </c>
      <c r="D121" s="24" t="n">
        <v>1960</v>
      </c>
      <c r="E121" s="20" t="s">
        <v>22</v>
      </c>
      <c r="F121" s="21" t="s">
        <v>9</v>
      </c>
      <c r="G121" s="14" t="str">
        <f aca="false">IF(F121="F","DONNE",IF(D121&lt;=1959,"VETERANI",IF(D121&lt;=1969,"SENIOR C",IF(D121&lt;=1979,"SENIOR B",IF(D121&lt;=1991,"SENIOR A",IF(D121&lt;=1995,"JUNIOR","ERRORE"))))))</f>
        <v>SENIOR C</v>
      </c>
      <c r="H121" s="29" t="n">
        <v>0.0641435185185185</v>
      </c>
    </row>
    <row r="122" customFormat="false" ht="12.85" hidden="false" customHeight="false" outlineLevel="0" collapsed="false">
      <c r="A122" s="144" t="n">
        <f aca="false">A121+1</f>
        <v>25</v>
      </c>
      <c r="B122" s="35" t="n">
        <v>75</v>
      </c>
      <c r="C122" s="20" t="s">
        <v>112</v>
      </c>
      <c r="D122" s="24" t="n">
        <v>1963</v>
      </c>
      <c r="E122" s="20" t="s">
        <v>113</v>
      </c>
      <c r="F122" s="21" t="s">
        <v>9</v>
      </c>
      <c r="G122" s="14" t="str">
        <f aca="false">IF(F122="F","DONNE",IF(D122&lt;=1959,"VETERANI",IF(D122&lt;=1969,"SENIOR C",IF(D122&lt;=1979,"SENIOR B",IF(D122&lt;=1991,"SENIOR A",IF(D122&lt;=1995,"JUNIOR","ERRORE"))))))</f>
        <v>SENIOR C</v>
      </c>
      <c r="H122" s="29" t="n">
        <v>0.0656018518518519</v>
      </c>
    </row>
    <row r="123" customFormat="false" ht="12.85" hidden="false" customHeight="false" outlineLevel="0" collapsed="false">
      <c r="A123" s="144" t="n">
        <f aca="false">A122+1</f>
        <v>26</v>
      </c>
      <c r="B123" s="30" t="n">
        <v>88</v>
      </c>
      <c r="C123" s="20" t="s">
        <v>127</v>
      </c>
      <c r="D123" s="24" t="n">
        <v>1968</v>
      </c>
      <c r="E123" s="20" t="s">
        <v>65</v>
      </c>
      <c r="F123" s="21" t="s">
        <v>9</v>
      </c>
      <c r="G123" s="14" t="str">
        <f aca="false">IF(F123="F","DONNE",IF(D123&lt;=1959,"VETERANI",IF(D123&lt;=1969,"SENIOR C",IF(D123&lt;=1979,"SENIOR B",IF(D123&lt;=1991,"SENIOR A",IF(D123&lt;=1995,"JUNIOR","ERRORE"))))))</f>
        <v>SENIOR C</v>
      </c>
      <c r="H123" s="29" t="n">
        <v>0.0658680555555556</v>
      </c>
    </row>
    <row r="124" customFormat="false" ht="12.85" hidden="false" customHeight="false" outlineLevel="0" collapsed="false">
      <c r="A124" s="144" t="n">
        <f aca="false">A123+1</f>
        <v>27</v>
      </c>
      <c r="B124" s="31" t="n">
        <v>33</v>
      </c>
      <c r="C124" s="20" t="s">
        <v>58</v>
      </c>
      <c r="D124" s="24" t="n">
        <v>1964</v>
      </c>
      <c r="E124" s="20" t="s">
        <v>59</v>
      </c>
      <c r="F124" s="21" t="s">
        <v>9</v>
      </c>
      <c r="G124" s="14" t="str">
        <f aca="false">IF(F124="F","DONNE",IF(D124&lt;=1959,"VETERANI",IF(D124&lt;=1969,"SENIOR C",IF(D124&lt;=1979,"SENIOR B",IF(D124&lt;=1991,"SENIOR A",IF(D124&lt;=1995,"JUNIOR","ERRORE"))))))</f>
        <v>SENIOR C</v>
      </c>
      <c r="H124" s="29" t="n">
        <v>0.066087962962963</v>
      </c>
    </row>
    <row r="125" customFormat="false" ht="12.85" hidden="false" customHeight="false" outlineLevel="0" collapsed="false">
      <c r="A125" s="144" t="n">
        <f aca="false">A124+1</f>
        <v>28</v>
      </c>
      <c r="B125" s="30" t="n">
        <v>89</v>
      </c>
      <c r="C125" s="20" t="s">
        <v>128</v>
      </c>
      <c r="D125" s="24" t="n">
        <v>1964</v>
      </c>
      <c r="E125" s="20" t="s">
        <v>20</v>
      </c>
      <c r="F125" s="21" t="s">
        <v>9</v>
      </c>
      <c r="G125" s="14" t="str">
        <f aca="false">IF(F125="F","DONNE",IF(D125&lt;=1959,"VETERANI",IF(D125&lt;=1969,"SENIOR C",IF(D125&lt;=1979,"SENIOR B",IF(D125&lt;=1991,"SENIOR A",IF(D125&lt;=1995,"JUNIOR","ERRORE"))))))</f>
        <v>SENIOR C</v>
      </c>
      <c r="H125" s="29" t="n">
        <v>0.068599537037037</v>
      </c>
    </row>
    <row r="126" customFormat="false" ht="12.85" hidden="false" customHeight="false" outlineLevel="0" collapsed="false">
      <c r="A126" s="144" t="n">
        <f aca="false">A125+1</f>
        <v>29</v>
      </c>
      <c r="B126" s="30" t="n">
        <v>85</v>
      </c>
      <c r="C126" s="20" t="s">
        <v>123</v>
      </c>
      <c r="D126" s="24" t="n">
        <v>1962</v>
      </c>
      <c r="E126" s="20" t="s">
        <v>20</v>
      </c>
      <c r="F126" s="21" t="s">
        <v>9</v>
      </c>
      <c r="G126" s="14" t="str">
        <f aca="false">IF(F126="F","DONNE",IF(D126&lt;=1959,"VETERANI",IF(D126&lt;=1969,"SENIOR C",IF(D126&lt;=1979,"SENIOR B",IF(D126&lt;=1991,"SENIOR A",IF(D126&lt;=1995,"JUNIOR","ERRORE"))))))</f>
        <v>SENIOR C</v>
      </c>
      <c r="H126" s="29" t="n">
        <v>0.0725347222222222</v>
      </c>
    </row>
    <row r="127" customFormat="false" ht="12.85" hidden="false" customHeight="false" outlineLevel="0" collapsed="false">
      <c r="A127" s="144" t="n">
        <f aca="false">A126+1</f>
        <v>30</v>
      </c>
      <c r="B127" s="30" t="n">
        <v>92</v>
      </c>
      <c r="C127" s="20" t="s">
        <v>132</v>
      </c>
      <c r="D127" s="24" t="n">
        <v>1960</v>
      </c>
      <c r="E127" s="20" t="s">
        <v>20</v>
      </c>
      <c r="F127" s="21" t="s">
        <v>9</v>
      </c>
      <c r="G127" s="14" t="str">
        <f aca="false">IF(F127="F","DONNE",IF(D127&lt;=1959,"VETERANI",IF(D127&lt;=1969,"SENIOR C",IF(D127&lt;=1979,"SENIOR B",IF(D127&lt;=1991,"SENIOR A",IF(D127&lt;=1995,"JUNIOR","ERRORE"))))))</f>
        <v>SENIOR C</v>
      </c>
      <c r="H127" s="29" t="n">
        <v>0.0783912037037037</v>
      </c>
    </row>
    <row r="128" customFormat="false" ht="12.85" hidden="false" customHeight="false" outlineLevel="0" collapsed="false">
      <c r="A128" s="144" t="n">
        <f aca="false">A127+1</f>
        <v>31</v>
      </c>
      <c r="B128" s="31" t="n">
        <v>21</v>
      </c>
      <c r="C128" s="20" t="s">
        <v>41</v>
      </c>
      <c r="D128" s="24" t="n">
        <v>1968</v>
      </c>
      <c r="E128" s="20"/>
      <c r="F128" s="21"/>
      <c r="G128" s="14" t="str">
        <f aca="false">IF(F128="F","DONNE",IF(D128&lt;=1959,"VETERANI",IF(D128&lt;=1969,"SENIOR C",IF(D128&lt;=1979,"SENIOR B",IF(D128&lt;=1991,"SENIOR A",IF(D128&lt;=1995,"JUNIOR","ERRORE"))))))</f>
        <v>SENIOR C</v>
      </c>
      <c r="H128" s="29" t="s">
        <v>16</v>
      </c>
    </row>
    <row r="129" customFormat="false" ht="12.85" hidden="false" customHeight="false" outlineLevel="0" collapsed="false">
      <c r="A129" s="144" t="n">
        <f aca="false">A128+1</f>
        <v>32</v>
      </c>
      <c r="B129" s="31" t="n">
        <v>4</v>
      </c>
      <c r="C129" s="20" t="s">
        <v>14</v>
      </c>
      <c r="D129" s="24" t="n">
        <v>1968</v>
      </c>
      <c r="E129" s="20" t="s">
        <v>15</v>
      </c>
      <c r="F129" s="21"/>
      <c r="G129" s="14" t="str">
        <f aca="false">IF(F129="F","DONNE",IF(D129&lt;=1959,"VETERANI",IF(D129&lt;=1969,"SENIOR C",IF(D129&lt;=1979,"SENIOR B",IF(D129&lt;=1991,"SENIOR A",IF(D129&lt;=1995,"JUNIOR","ERRORE"))))))</f>
        <v>SENIOR C</v>
      </c>
      <c r="H129" s="29" t="s">
        <v>16</v>
      </c>
    </row>
    <row r="130" customFormat="false" ht="12.85" hidden="false" customHeight="false" outlineLevel="0" collapsed="false">
      <c r="A130" s="144" t="n">
        <f aca="false">A129+1</f>
        <v>33</v>
      </c>
      <c r="B130" s="30" t="n">
        <v>79</v>
      </c>
      <c r="C130" s="20" t="s">
        <v>117</v>
      </c>
      <c r="D130" s="24" t="n">
        <v>1969</v>
      </c>
      <c r="E130" s="20"/>
      <c r="F130" s="21"/>
      <c r="G130" s="14" t="str">
        <f aca="false">IF(F130="F","DONNE",IF(D130&lt;=1959,"VETERANI",IF(D130&lt;=1969,"SENIOR C",IF(D130&lt;=1979,"SENIOR B",IF(D130&lt;=1991,"SENIOR A",IF(D130&lt;=1995,"JUNIOR","ERRORE"))))))</f>
        <v>SENIOR C</v>
      </c>
      <c r="H130" s="29" t="s">
        <v>16</v>
      </c>
    </row>
    <row r="131" customFormat="false" ht="12.85" hidden="false" customHeight="false" outlineLevel="0" collapsed="false">
      <c r="A131" s="144" t="n">
        <f aca="false">A130+1</f>
        <v>34</v>
      </c>
      <c r="B131" s="30" t="n">
        <v>103</v>
      </c>
      <c r="C131" s="20" t="s">
        <v>143</v>
      </c>
      <c r="D131" s="24" t="n">
        <v>1969</v>
      </c>
      <c r="E131" s="20"/>
      <c r="F131" s="21"/>
      <c r="G131" s="14" t="str">
        <f aca="false">IF(F131="F","DONNE",IF(D131&lt;=1959,"VETERANI",IF(D131&lt;=1969,"SENIOR C",IF(D131&lt;=1979,"SENIOR B",IF(D131&lt;=1991,"SENIOR A",IF(D131&lt;=1995,"JUNIOR","ERRORE"))))))</f>
        <v>SENIOR C</v>
      </c>
      <c r="H131" s="29" t="s">
        <v>16</v>
      </c>
    </row>
    <row r="132" customFormat="false" ht="12.85" hidden="false" customHeight="false" outlineLevel="0" collapsed="false">
      <c r="A132" s="144" t="n">
        <f aca="false">A131+1</f>
        <v>35</v>
      </c>
      <c r="B132" s="31" t="n">
        <v>21</v>
      </c>
      <c r="C132" s="20" t="s">
        <v>41</v>
      </c>
      <c r="D132" s="24" t="n">
        <v>1968</v>
      </c>
      <c r="E132" s="20" t="s">
        <v>42</v>
      </c>
      <c r="F132" s="21" t="s">
        <v>9</v>
      </c>
      <c r="G132" s="14" t="str">
        <f aca="false">IF(F132="F","DONNE",IF(D132&lt;=1959,"VETERANI",IF(D132&lt;=1969,"SENIOR C",IF(D132&lt;=1979,"SENIOR B",IF(D132&lt;=1991,"SENIOR A",IF(D132&lt;=1995,"JUNIOR","ERRORE"))))))</f>
        <v>SENIOR C</v>
      </c>
      <c r="H132" s="29" t="s">
        <v>16</v>
      </c>
    </row>
    <row r="133" customFormat="false" ht="12.85" hidden="false" customHeight="false" outlineLevel="0" collapsed="false">
      <c r="A133" s="144" t="e">
        <f aca="false">#REF!+1</f>
        <v>#REF!</v>
      </c>
      <c r="B133" s="30" t="n">
        <v>79</v>
      </c>
      <c r="C133" s="20" t="s">
        <v>117</v>
      </c>
      <c r="D133" s="24" t="n">
        <v>1969</v>
      </c>
      <c r="E133" s="20" t="s">
        <v>15</v>
      </c>
      <c r="F133" s="21" t="s">
        <v>9</v>
      </c>
      <c r="G133" s="14" t="str">
        <f aca="false">IF(F133="F","DONNE",IF(D133&lt;=1959,"VETERANI",IF(D133&lt;=1969,"SENIOR C",IF(D133&lt;=1979,"SENIOR B",IF(D133&lt;=1991,"SENIOR A",IF(D133&lt;=1995,"JUNIOR","ERRORE"))))))</f>
        <v>SENIOR C</v>
      </c>
      <c r="H133" s="29" t="s">
        <v>16</v>
      </c>
    </row>
    <row r="134" customFormat="false" ht="12.85" hidden="false" customHeight="false" outlineLevel="0" collapsed="false">
      <c r="A134" s="74" t="n">
        <v>38</v>
      </c>
      <c r="B134" s="30" t="n">
        <v>103</v>
      </c>
      <c r="C134" s="20" t="s">
        <v>143</v>
      </c>
      <c r="D134" s="24" t="n">
        <v>1969</v>
      </c>
      <c r="E134" s="20" t="s">
        <v>90</v>
      </c>
      <c r="F134" s="21" t="s">
        <v>9</v>
      </c>
      <c r="G134" s="14" t="str">
        <f aca="false">IF(F134="F","DONNE",IF(D134&lt;=1959,"VETERANI",IF(D134&lt;=1969,"SENIOR C",IF(D134&lt;=1979,"SENIOR B",IF(D134&lt;=1991,"SENIOR A",IF(D134&lt;=1995,"JUNIOR","ERRORE"))))))</f>
        <v>SENIOR C</v>
      </c>
      <c r="H134" s="29" t="s">
        <v>16</v>
      </c>
    </row>
    <row r="136" customFormat="false" ht="15.25" hidden="false" customHeight="false" outlineLevel="0" collapsed="false">
      <c r="A136" s="145"/>
      <c r="B136" s="146"/>
      <c r="C136" s="130" t="s">
        <v>183</v>
      </c>
      <c r="D136" s="130"/>
      <c r="E136" s="130"/>
      <c r="F136" s="130"/>
      <c r="G136" s="130"/>
      <c r="H136" s="130"/>
    </row>
    <row r="137" customFormat="false" ht="17.9" hidden="false" customHeight="false" outlineLevel="0" collapsed="false">
      <c r="A137" s="3"/>
      <c r="B137" s="4" t="s">
        <v>0</v>
      </c>
      <c r="C137" s="5" t="s">
        <v>1</v>
      </c>
      <c r="D137" s="6" t="s">
        <v>2</v>
      </c>
      <c r="E137" s="4" t="s">
        <v>3</v>
      </c>
      <c r="F137" s="4" t="s">
        <v>4</v>
      </c>
      <c r="G137" s="4" t="s">
        <v>5</v>
      </c>
      <c r="H137" s="41" t="s">
        <v>180</v>
      </c>
    </row>
    <row r="138" customFormat="false" ht="12.85" hidden="false" customHeight="false" outlineLevel="0" collapsed="false">
      <c r="A138" s="147" t="n">
        <f aca="false">A137+1</f>
        <v>1</v>
      </c>
      <c r="B138" s="31" t="n">
        <v>36</v>
      </c>
      <c r="C138" s="20" t="s">
        <v>63</v>
      </c>
      <c r="D138" s="24" t="n">
        <v>1959</v>
      </c>
      <c r="E138" s="20" t="s">
        <v>44</v>
      </c>
      <c r="F138" s="21" t="s">
        <v>9</v>
      </c>
      <c r="G138" s="14" t="str">
        <f aca="false">IF(F138="F","DONNE",IF(D138&lt;=1959,"VETERANI",IF(D138&lt;=1969,"SENIOR C",IF(D138&lt;=1979,"SENIOR B",IF(D138&lt;=1991,"SENIOR A",IF(D138&lt;=1995,"JUNIOR","ERRORE"))))))</f>
        <v>VETERANI</v>
      </c>
      <c r="H138" s="29" t="n">
        <v>0.0484259259259259</v>
      </c>
    </row>
    <row r="139" customFormat="false" ht="12.85" hidden="false" customHeight="false" outlineLevel="0" collapsed="false">
      <c r="A139" s="8" t="n">
        <f aca="false">A138+1</f>
        <v>2</v>
      </c>
      <c r="B139" s="31" t="n">
        <v>37</v>
      </c>
      <c r="C139" s="20" t="s">
        <v>64</v>
      </c>
      <c r="D139" s="24" t="n">
        <v>1958</v>
      </c>
      <c r="E139" s="20" t="s">
        <v>65</v>
      </c>
      <c r="F139" s="21" t="s">
        <v>9</v>
      </c>
      <c r="G139" s="14" t="str">
        <f aca="false">IF(F139="F","DONNE",IF(D139&lt;=1959,"VETERANI",IF(D139&lt;=1969,"SENIOR C",IF(D139&lt;=1979,"SENIOR B",IF(D139&lt;=1991,"SENIOR A",IF(D139&lt;=1995,"JUNIOR","ERRORE"))))))</f>
        <v>VETERANI</v>
      </c>
      <c r="H139" s="29" t="n">
        <v>0.060787037037037</v>
      </c>
    </row>
    <row r="140" customFormat="false" ht="12.85" hidden="false" customHeight="false" outlineLevel="0" collapsed="false">
      <c r="A140" s="8" t="n">
        <f aca="false">A139+1</f>
        <v>3</v>
      </c>
      <c r="B140" s="31" t="n">
        <v>1</v>
      </c>
      <c r="C140" s="20" t="s">
        <v>7</v>
      </c>
      <c r="D140" s="36" t="n">
        <v>1950</v>
      </c>
      <c r="E140" s="20" t="s">
        <v>8</v>
      </c>
      <c r="F140" s="21" t="s">
        <v>9</v>
      </c>
      <c r="G140" s="14" t="str">
        <f aca="false">IF(F140="F","DONNE",IF(D140&lt;=1959,"VETERANI",IF(D140&lt;=1969,"SENIOR C",IF(D140&lt;=1979,"SENIOR B",IF(D140&lt;=1991,"SENIOR A",IF(D140&lt;=1995,"JUNIOR","ERRORE"))))))</f>
        <v>VETERANI</v>
      </c>
      <c r="H140" s="29" t="n">
        <v>0.0636111111111111</v>
      </c>
    </row>
    <row r="141" customFormat="false" ht="12.85" hidden="false" customHeight="false" outlineLevel="0" collapsed="false">
      <c r="A141" s="8" t="n">
        <f aca="false">A140+1</f>
        <v>4</v>
      </c>
      <c r="B141" s="30" t="n">
        <v>76</v>
      </c>
      <c r="C141" s="20" t="s">
        <v>114</v>
      </c>
      <c r="D141" s="24" t="n">
        <v>1957</v>
      </c>
      <c r="E141" s="20" t="s">
        <v>62</v>
      </c>
      <c r="F141" s="21" t="s">
        <v>9</v>
      </c>
      <c r="G141" s="14" t="str">
        <f aca="false">IF(F141="F","DONNE",IF(D141&lt;=1959,"VETERANI",IF(D141&lt;=1969,"SENIOR C",IF(D141&lt;=1979,"SENIOR B",IF(D141&lt;=1991,"SENIOR A",IF(D141&lt;=1995,"JUNIOR","ERRORE"))))))</f>
        <v>VETERANI</v>
      </c>
      <c r="H141" s="29" t="n">
        <v>0.0760069444444445</v>
      </c>
    </row>
    <row r="143" customFormat="false" ht="15.25" hidden="false" customHeight="false" outlineLevel="0" collapsed="false">
      <c r="A143" s="145"/>
      <c r="B143" s="146"/>
      <c r="C143" s="130" t="s">
        <v>184</v>
      </c>
      <c r="D143" s="130"/>
      <c r="E143" s="130"/>
      <c r="F143" s="130"/>
      <c r="G143" s="130"/>
      <c r="H143" s="130"/>
    </row>
    <row r="144" customFormat="false" ht="17.9" hidden="false" customHeight="false" outlineLevel="0" collapsed="false">
      <c r="A144" s="3"/>
      <c r="B144" s="132" t="s">
        <v>0</v>
      </c>
      <c r="C144" s="133" t="s">
        <v>1</v>
      </c>
      <c r="D144" s="134" t="s">
        <v>2</v>
      </c>
      <c r="E144" s="4" t="s">
        <v>3</v>
      </c>
      <c r="F144" s="4" t="s">
        <v>4</v>
      </c>
      <c r="G144" s="132" t="s">
        <v>5</v>
      </c>
      <c r="H144" s="41" t="s">
        <v>180</v>
      </c>
    </row>
    <row r="145" customFormat="false" ht="12.85" hidden="false" customHeight="false" outlineLevel="0" collapsed="false">
      <c r="A145" s="8" t="n">
        <f aca="false">A144+1</f>
        <v>1</v>
      </c>
      <c r="B145" s="9" t="n">
        <v>7</v>
      </c>
      <c r="C145" s="10" t="s">
        <v>21</v>
      </c>
      <c r="D145" s="33" t="n">
        <v>1965</v>
      </c>
      <c r="E145" s="12" t="s">
        <v>22</v>
      </c>
      <c r="F145" s="13" t="s">
        <v>23</v>
      </c>
      <c r="G145" s="14" t="str">
        <f aca="false">IF(F145="F","DONNE",IF(D145&lt;=1959,"VETERANI",IF(D145&lt;=1969,"SENIOR C",IF(D145&lt;=1979,"SENIOR B",IF(D145&lt;=1991,"SENIOR A",IF(D145&lt;=1995,"JUNIOR","ERRORE"))))))</f>
        <v>DONNE</v>
      </c>
      <c r="H145" s="15" t="n">
        <v>0.0609490740740741</v>
      </c>
    </row>
    <row r="146" customFormat="false" ht="12.85" hidden="false" customHeight="false" outlineLevel="0" collapsed="false">
      <c r="A146" s="8" t="n">
        <f aca="false">A145+1</f>
        <v>2</v>
      </c>
      <c r="B146" s="18" t="n">
        <v>53</v>
      </c>
      <c r="C146" s="12" t="s">
        <v>83</v>
      </c>
      <c r="D146" s="19" t="n">
        <v>1986</v>
      </c>
      <c r="E146" s="20" t="s">
        <v>44</v>
      </c>
      <c r="F146" s="21" t="s">
        <v>23</v>
      </c>
      <c r="G146" s="14" t="str">
        <f aca="false">IF(F146="F","DONNE",IF(D146&lt;=1959,"VETERANI",IF(D146&lt;=1969,"SENIOR C",IF(D146&lt;=1979,"SENIOR B",IF(D146&lt;=1991,"SENIOR A",IF(D146&lt;=1995,"JUNIOR","ERRORE"))))))</f>
        <v>DONNE</v>
      </c>
      <c r="H146" s="22" t="s">
        <v>16</v>
      </c>
    </row>
    <row r="147" customFormat="false" ht="12.85" hidden="false" customHeight="false" outlineLevel="0" collapsed="false">
      <c r="A147" s="8"/>
      <c r="B147" s="118"/>
      <c r="C147" s="119"/>
      <c r="D147" s="148"/>
      <c r="E147" s="119"/>
      <c r="F147" s="120"/>
      <c r="G147" s="120"/>
      <c r="H147" s="149"/>
    </row>
  </sheetData>
  <mergeCells count="7">
    <mergeCell ref="A2:H3"/>
    <mergeCell ref="C6:H6"/>
    <mergeCell ref="C17:H17"/>
    <mergeCell ref="C49:H49"/>
    <mergeCell ref="C96:H96"/>
    <mergeCell ref="C136:H136"/>
    <mergeCell ref="C143:H143"/>
  </mergeCells>
  <printOptions headings="false" gridLines="false" gridLinesSet="true" horizontalCentered="true" verticalCentered="false"/>
  <pageMargins left="0.4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24.28"/>
    <col collapsed="false" customWidth="true" hidden="false" outlineLevel="0" max="3" min="3" style="0" width="9.56"/>
    <col collapsed="false" customWidth="true" hidden="false" outlineLevel="0" max="4" min="4" style="0" width="9.34"/>
    <col collapsed="false" customWidth="true" hidden="false" outlineLevel="0" max="6" min="6" style="0" width="17.85"/>
  </cols>
  <sheetData>
    <row r="1" customFormat="false" ht="12.85" hidden="false" customHeight="false" outlineLevel="0" collapsed="false">
      <c r="A1" s="150"/>
      <c r="B1" s="150"/>
      <c r="C1" s="150"/>
      <c r="D1" s="150"/>
      <c r="E1" s="150"/>
    </row>
    <row r="2" customFormat="false" ht="112.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2.85" hidden="false" customHeight="false" outlineLevel="0" collapsed="false">
      <c r="A3" s="151"/>
      <c r="B3" s="151"/>
      <c r="C3" s="151"/>
      <c r="D3" s="151"/>
      <c r="E3" s="151"/>
      <c r="F3" s="151"/>
    </row>
    <row r="5" customFormat="false" ht="37.5" hidden="false" customHeight="true" outlineLevel="0" collapsed="false"/>
    <row r="6" customFormat="false" ht="12.85" hidden="false" customHeight="false" outlineLevel="0" collapsed="false">
      <c r="A6" s="152" t="n">
        <v>1</v>
      </c>
      <c r="B6" s="153" t="s">
        <v>44</v>
      </c>
      <c r="C6" s="154"/>
      <c r="D6" s="155"/>
      <c r="E6" s="156" t="n">
        <v>32</v>
      </c>
    </row>
    <row r="7" customFormat="false" ht="12.85" hidden="false" customHeight="false" outlineLevel="0" collapsed="false">
      <c r="A7" s="157" t="n">
        <v>2</v>
      </c>
      <c r="B7" s="158" t="s">
        <v>65</v>
      </c>
      <c r="C7" s="159"/>
      <c r="D7" s="160"/>
      <c r="E7" s="161" t="n">
        <v>31</v>
      </c>
    </row>
    <row r="8" customFormat="false" ht="12.85" hidden="false" customHeight="false" outlineLevel="0" collapsed="false">
      <c r="A8" s="152" t="n">
        <v>3</v>
      </c>
      <c r="B8" s="153" t="s">
        <v>8</v>
      </c>
      <c r="C8" s="154"/>
      <c r="D8" s="155"/>
      <c r="E8" s="156" t="n">
        <v>30</v>
      </c>
    </row>
    <row r="9" customFormat="false" ht="12.85" hidden="false" customHeight="false" outlineLevel="0" collapsed="false">
      <c r="A9" s="157" t="n">
        <v>4</v>
      </c>
      <c r="B9" s="158" t="s">
        <v>29</v>
      </c>
      <c r="C9" s="159"/>
      <c r="D9" s="160"/>
      <c r="E9" s="161" t="n">
        <v>29</v>
      </c>
    </row>
    <row r="10" customFormat="false" ht="12.85" hidden="false" customHeight="false" outlineLevel="0" collapsed="false">
      <c r="A10" s="152" t="n">
        <v>5</v>
      </c>
      <c r="B10" s="153" t="s">
        <v>15</v>
      </c>
      <c r="C10" s="154"/>
      <c r="D10" s="155"/>
      <c r="E10" s="156" t="n">
        <v>28</v>
      </c>
    </row>
    <row r="11" customFormat="false" ht="12.85" hidden="false" customHeight="false" outlineLevel="0" collapsed="false">
      <c r="A11" s="157" t="n">
        <v>6</v>
      </c>
      <c r="B11" s="158" t="s">
        <v>25</v>
      </c>
      <c r="C11" s="159"/>
      <c r="D11" s="162"/>
      <c r="E11" s="161" t="n">
        <v>23</v>
      </c>
    </row>
    <row r="12" customFormat="false" ht="12.85" hidden="false" customHeight="false" outlineLevel="0" collapsed="false">
      <c r="A12" s="152" t="n">
        <v>7</v>
      </c>
      <c r="B12" s="153" t="s">
        <v>20</v>
      </c>
      <c r="C12" s="154"/>
      <c r="D12" s="155"/>
      <c r="E12" s="156" t="n">
        <v>20</v>
      </c>
    </row>
    <row r="13" customFormat="false" ht="12.85" hidden="false" customHeight="false" outlineLevel="0" collapsed="false">
      <c r="A13" s="157" t="n">
        <v>8</v>
      </c>
      <c r="B13" s="158" t="s">
        <v>22</v>
      </c>
      <c r="C13" s="159"/>
      <c r="D13" s="162"/>
      <c r="E13" s="161" t="n">
        <v>19</v>
      </c>
    </row>
    <row r="14" customFormat="false" ht="12.85" hidden="false" customHeight="false" outlineLevel="0" collapsed="false">
      <c r="A14" s="152" t="n">
        <v>9</v>
      </c>
      <c r="B14" s="153" t="s">
        <v>38</v>
      </c>
      <c r="C14" s="154"/>
      <c r="D14" s="155"/>
      <c r="E14" s="156" t="n">
        <v>13</v>
      </c>
    </row>
    <row r="15" customFormat="false" ht="12.85" hidden="false" customHeight="false" outlineLevel="0" collapsed="false">
      <c r="A15" s="157" t="n">
        <v>10</v>
      </c>
      <c r="B15" s="158" t="s">
        <v>111</v>
      </c>
      <c r="C15" s="159"/>
      <c r="D15" s="162"/>
      <c r="E15" s="161" t="n">
        <v>13</v>
      </c>
    </row>
    <row r="16" customFormat="false" ht="12.85" hidden="false" customHeight="false" outlineLevel="0" collapsed="false">
      <c r="A16" s="152" t="n">
        <v>11</v>
      </c>
      <c r="B16" s="153" t="s">
        <v>34</v>
      </c>
      <c r="C16" s="154"/>
      <c r="D16" s="155"/>
      <c r="E16" s="156" t="n">
        <v>11</v>
      </c>
    </row>
    <row r="17" customFormat="false" ht="12.85" hidden="false" customHeight="false" outlineLevel="0" collapsed="false">
      <c r="A17" s="157" t="n">
        <v>12</v>
      </c>
      <c r="B17" s="158" t="s">
        <v>80</v>
      </c>
      <c r="C17" s="159"/>
      <c r="D17" s="160"/>
      <c r="E17" s="161" t="n">
        <v>12</v>
      </c>
    </row>
    <row r="18" customFormat="false" ht="12.85" hidden="false" customHeight="false" outlineLevel="0" collapsed="false">
      <c r="A18" s="152" t="n">
        <v>13</v>
      </c>
      <c r="B18" s="153" t="s">
        <v>48</v>
      </c>
      <c r="C18" s="154"/>
      <c r="D18" s="155"/>
      <c r="E18" s="156" t="n">
        <v>12</v>
      </c>
    </row>
    <row r="19" customFormat="false" ht="12.85" hidden="false" customHeight="false" outlineLevel="0" collapsed="false">
      <c r="A19" s="157" t="n">
        <v>14</v>
      </c>
      <c r="B19" s="158" t="s">
        <v>18</v>
      </c>
      <c r="C19" s="159"/>
      <c r="D19" s="162"/>
      <c r="E19" s="161" t="n">
        <v>9</v>
      </c>
    </row>
    <row r="20" customFormat="false" ht="12.85" hidden="false" customHeight="false" outlineLevel="0" collapsed="false">
      <c r="A20" s="152" t="n">
        <v>15</v>
      </c>
      <c r="B20" s="153" t="s">
        <v>53</v>
      </c>
      <c r="C20" s="154"/>
      <c r="D20" s="155"/>
      <c r="E20" s="156" t="n">
        <v>6</v>
      </c>
    </row>
    <row r="21" customFormat="false" ht="12.85" hidden="false" customHeight="false" outlineLevel="0" collapsed="false">
      <c r="A21" s="157" t="n">
        <v>16</v>
      </c>
      <c r="B21" s="158" t="s">
        <v>59</v>
      </c>
      <c r="C21" s="159"/>
      <c r="D21" s="162"/>
      <c r="E21" s="161" t="n">
        <v>6</v>
      </c>
    </row>
    <row r="22" customFormat="false" ht="12.85" hidden="false" customHeight="false" outlineLevel="0" collapsed="false">
      <c r="A22" s="152" t="n">
        <v>17</v>
      </c>
      <c r="B22" s="153" t="s">
        <v>136</v>
      </c>
      <c r="C22" s="154"/>
      <c r="D22" s="155"/>
      <c r="E22" s="156" t="n">
        <v>6</v>
      </c>
    </row>
    <row r="23" customFormat="false" ht="12.85" hidden="false" customHeight="false" outlineLevel="0" collapsed="false">
      <c r="A23" s="157" t="n">
        <v>18</v>
      </c>
      <c r="B23" s="158" t="s">
        <v>125</v>
      </c>
      <c r="C23" s="159"/>
      <c r="D23" s="160"/>
      <c r="E23" s="161" t="n">
        <v>6</v>
      </c>
    </row>
    <row r="24" customFormat="false" ht="12.85" hidden="false" customHeight="false" outlineLevel="0" collapsed="false">
      <c r="A24" s="152" t="n">
        <v>19</v>
      </c>
      <c r="B24" s="153" t="s">
        <v>62</v>
      </c>
      <c r="C24" s="154"/>
      <c r="D24" s="155"/>
      <c r="E24" s="156" t="n">
        <v>6</v>
      </c>
    </row>
    <row r="25" customFormat="false" ht="12.85" hidden="false" customHeight="false" outlineLevel="0" collapsed="false">
      <c r="A25" s="157" t="n">
        <v>20</v>
      </c>
      <c r="B25" s="158" t="s">
        <v>102</v>
      </c>
      <c r="C25" s="159"/>
      <c r="D25" s="162"/>
      <c r="E25" s="161" t="n">
        <v>3</v>
      </c>
    </row>
    <row r="26" customFormat="false" ht="12.85" hidden="false" customHeight="false" outlineLevel="0" collapsed="false">
      <c r="A26" s="152" t="n">
        <v>21</v>
      </c>
      <c r="B26" s="153" t="s">
        <v>131</v>
      </c>
      <c r="C26" s="154"/>
      <c r="D26" s="155"/>
      <c r="E26" s="156" t="n">
        <v>3</v>
      </c>
    </row>
    <row r="27" customFormat="false" ht="12.85" hidden="false" customHeight="false" outlineLevel="0" collapsed="false">
      <c r="A27" s="157" t="n">
        <v>22</v>
      </c>
      <c r="B27" s="158" t="s">
        <v>149</v>
      </c>
      <c r="C27" s="159"/>
      <c r="D27" s="162"/>
      <c r="E27" s="161" t="n">
        <v>3</v>
      </c>
    </row>
    <row r="28" customFormat="false" ht="12.85" hidden="false" customHeight="false" outlineLevel="0" collapsed="false">
      <c r="A28" s="152" t="n">
        <v>23</v>
      </c>
      <c r="B28" s="153" t="s">
        <v>109</v>
      </c>
      <c r="C28" s="154"/>
      <c r="D28" s="155"/>
      <c r="E28" s="156" t="n">
        <v>3</v>
      </c>
    </row>
    <row r="29" customFormat="false" ht="12.85" hidden="false" customHeight="false" outlineLevel="0" collapsed="false">
      <c r="A29" s="157" t="n">
        <v>24</v>
      </c>
      <c r="B29" s="158" t="s">
        <v>11</v>
      </c>
      <c r="C29" s="159"/>
      <c r="D29" s="160"/>
      <c r="E29" s="161" t="n">
        <v>3</v>
      </c>
    </row>
    <row r="30" customFormat="false" ht="12.85" hidden="false" customHeight="false" outlineLevel="0" collapsed="false">
      <c r="A30" s="152" t="n">
        <v>25</v>
      </c>
      <c r="B30" s="153" t="s">
        <v>113</v>
      </c>
      <c r="C30" s="154"/>
      <c r="D30" s="155"/>
      <c r="E30" s="156" t="n">
        <v>3</v>
      </c>
    </row>
    <row r="31" customFormat="false" ht="12.85" hidden="false" customHeight="false" outlineLevel="0" collapsed="false">
      <c r="A31" s="157" t="n">
        <v>26</v>
      </c>
      <c r="B31" s="158" t="s">
        <v>104</v>
      </c>
      <c r="C31" s="159"/>
      <c r="D31" s="162"/>
      <c r="E31" s="161" t="n">
        <v>3</v>
      </c>
    </row>
    <row r="32" customFormat="false" ht="12.85" hidden="false" customHeight="true" outlineLevel="0" collapsed="false">
      <c r="A32" s="152" t="n">
        <v>27</v>
      </c>
      <c r="B32" s="153" t="s">
        <v>72</v>
      </c>
      <c r="C32" s="154"/>
      <c r="D32" s="155"/>
      <c r="E32" s="156" t="n">
        <v>3</v>
      </c>
    </row>
    <row r="33" customFormat="false" ht="12.85" hidden="false" customHeight="false" outlineLevel="0" collapsed="false">
      <c r="A33" s="157" t="n">
        <v>28</v>
      </c>
      <c r="B33" s="158" t="s">
        <v>155</v>
      </c>
      <c r="C33" s="159"/>
      <c r="D33" s="162"/>
      <c r="E33" s="161" t="n">
        <v>3</v>
      </c>
    </row>
    <row r="34" customFormat="false" ht="12.85" hidden="false" customHeight="false" outlineLevel="0" collapsed="false">
      <c r="A34" s="152" t="n">
        <v>29</v>
      </c>
      <c r="B34" s="153" t="s">
        <v>13</v>
      </c>
      <c r="C34" s="154"/>
      <c r="D34" s="155"/>
      <c r="E34" s="156" t="n">
        <v>3</v>
      </c>
    </row>
    <row r="35" customFormat="false" ht="12.85" hidden="false" customHeight="false" outlineLevel="0" collapsed="false">
      <c r="A35" s="157" t="n">
        <v>30</v>
      </c>
      <c r="B35" s="158" t="s">
        <v>42</v>
      </c>
      <c r="C35" s="159"/>
      <c r="D35" s="162"/>
      <c r="E35" s="161" t="n">
        <v>2</v>
      </c>
    </row>
  </sheetData>
  <mergeCells count="1">
    <mergeCell ref="A2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/>
  <cp:lastPrinted>2009-05-16T18:21:33Z</cp:lastPrinted>
  <dcterms:modified xsi:type="dcterms:W3CDTF">2009-05-22T17:53:15Z</dcterms:modified>
  <cp:revision>5</cp:revision>
  <dc:subject/>
  <dc:title/>
</cp:coreProperties>
</file>